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Sales Staff" sheetId="1" state="visible" r:id="rId2"/>
    <sheet name="Repair" sheetId="2" state="visible" r:id="rId3"/>
    <sheet name="Lessons" sheetId="3" state="visible" r:id="rId4"/>
    <sheet name="Rentals" sheetId="4" state="visible" r:id="rId5"/>
  </sheets>
  <definedNames>
    <definedName function="false" hidden="false" localSheetId="0" name="_xlnm.Print_Area" vbProcedure="false">'Sales Staff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MUZIC STORE, INC.</t>
  </si>
  <si>
    <t xml:space="preserve">SAMPLE SALES STATISTICS TO TRACK</t>
  </si>
  <si>
    <t xml:space="preserve">PERSONNEL</t>
  </si>
  <si>
    <t xml:space="preserve">Increase</t>
  </si>
  <si>
    <t xml:space="preserve">Two</t>
  </si>
  <si>
    <t xml:space="preserve">Three </t>
  </si>
  <si>
    <t xml:space="preserve">Four</t>
  </si>
  <si>
    <t xml:space="preserve">Sales Staff Summary</t>
  </si>
  <si>
    <t xml:space="preserve">Prior Year</t>
  </si>
  <si>
    <t xml:space="preserve">Percent</t>
  </si>
  <si>
    <t xml:space="preserve">Goal</t>
  </si>
  <si>
    <t xml:space="preserve">Sales staff</t>
  </si>
  <si>
    <t xml:space="preserve">       Total Sales</t>
  </si>
  <si>
    <t xml:space="preserve">       Gross Profit</t>
  </si>
  <si>
    <t xml:space="preserve">           Margin %</t>
  </si>
  <si>
    <t xml:space="preserve">       Items per Sale</t>
  </si>
  <si>
    <t xml:space="preserve">Instructions:  Enter the data into the yellow highlighted cells for prior year and increase percent and the other columns will automatically calculate.</t>
  </si>
  <si>
    <t xml:space="preserve">Items Per Sale</t>
  </si>
  <si>
    <t xml:space="preserve">Compensation</t>
  </si>
  <si>
    <t xml:space="preserve">Prior</t>
  </si>
  <si>
    <t xml:space="preserve">Salaries vs.</t>
  </si>
  <si>
    <t xml:space="preserve">Individual Sales Staff</t>
  </si>
  <si>
    <t xml:space="preserve">Gross Profit</t>
  </si>
  <si>
    <t xml:space="preserve">Year</t>
  </si>
  <si>
    <t xml:space="preserve">Dewey</t>
  </si>
  <si>
    <t xml:space="preserve">Cheatem</t>
  </si>
  <si>
    <t xml:space="preserve">Howe</t>
  </si>
  <si>
    <t xml:space="preserve">Formore</t>
  </si>
  <si>
    <t xml:space="preserve">STORE TOTALS</t>
  </si>
  <si>
    <t xml:space="preserve">SAMPLE REPAIR STATISTICS TO TRACK</t>
  </si>
  <si>
    <t xml:space="preserve">Three</t>
  </si>
  <si>
    <t xml:space="preserve">Repair Staff Summary</t>
  </si>
  <si>
    <t xml:space="preserve">Repair Staff</t>
  </si>
  <si>
    <t xml:space="preserve">Income</t>
  </si>
  <si>
    <t xml:space="preserve">      Repair Labor</t>
  </si>
  <si>
    <t xml:space="preserve">      Repair Parts</t>
  </si>
  <si>
    <t xml:space="preserve">TOTAL INCOME</t>
  </si>
  <si>
    <t xml:space="preserve">Paying Units Repaired</t>
  </si>
  <si>
    <t xml:space="preserve">        Average Repair Dollars per Unit</t>
  </si>
  <si>
    <t xml:space="preserve">        Average Units per Working Day</t>
  </si>
  <si>
    <t xml:space="preserve">  </t>
  </si>
  <si>
    <t xml:space="preserve">SAMPLE LESSON STATISTICS TO TRACK</t>
  </si>
  <si>
    <t xml:space="preserve">Lesson Capacity (30 minutes)</t>
  </si>
  <si>
    <t xml:space="preserve">Rooms</t>
  </si>
  <si>
    <t xml:space="preserve">Hours</t>
  </si>
  <si>
    <t xml:space="preserve">Time Slots</t>
  </si>
  <si>
    <t xml:space="preserve">      Monday</t>
  </si>
  <si>
    <t xml:space="preserve">      Tuesday</t>
  </si>
  <si>
    <t xml:space="preserve">      Wednesday</t>
  </si>
  <si>
    <t xml:space="preserve">      Thursday</t>
  </si>
  <si>
    <t xml:space="preserve">      Friday</t>
  </si>
  <si>
    <t xml:space="preserve">      Saturday</t>
  </si>
  <si>
    <t xml:space="preserve">      Sunday</t>
  </si>
  <si>
    <t xml:space="preserve">Weekly Lesson Time Slots</t>
  </si>
  <si>
    <t xml:space="preserve">STUDENTS</t>
  </si>
  <si>
    <t xml:space="preserve">MONTHLY DOLLARS</t>
  </si>
  <si>
    <t xml:space="preserve">Prior  </t>
  </si>
  <si>
    <t xml:space="preserve">Lessons Summary</t>
  </si>
  <si>
    <t xml:space="preserve">Students (average per week)</t>
  </si>
  <si>
    <t xml:space="preserve">      Individual</t>
  </si>
  <si>
    <t xml:space="preserve">      Group</t>
  </si>
  <si>
    <t xml:space="preserve">Students vs. Capacity</t>
  </si>
  <si>
    <t xml:space="preserve">        Average Dollars per Student</t>
  </si>
  <si>
    <t xml:space="preserve">SAMPLE RENTAL STATISTICS TO TRACK</t>
  </si>
  <si>
    <t xml:space="preserve">School Statistic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oad Personnel</t>
  </si>
  <si>
    <t xml:space="preserve">Schools</t>
  </si>
  <si>
    <t xml:space="preserve">Rentals</t>
  </si>
  <si>
    <t xml:space="preserve">Repairs</t>
  </si>
  <si>
    <t xml:space="preserve">TOTALS</t>
  </si>
  <si>
    <t xml:space="preserve">SCOREBOARD</t>
  </si>
  <si>
    <t xml:space="preserve">Schoolsper Day</t>
  </si>
  <si>
    <t xml:space="preserve">Rentals per School</t>
  </si>
  <si>
    <t xml:space="preserve">Repairs per School</t>
  </si>
  <si>
    <t xml:space="preserve">Instructions:  Enter the data into the yellow highlighted cells to get the totals and "scoreboard" to populate for tracking purpos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_);_(* \(#,##0\);_(* \-_);_(@_)"/>
    <numFmt numFmtId="167" formatCode="[$-409]d\-mmm\-yy"/>
    <numFmt numFmtId="168" formatCode="_(\$* #,##0.00_);_(\$* \(#,##0.00\);_(\$* \-??_);_(@_)"/>
    <numFmt numFmtId="169" formatCode="_(\$* #,##0_);_(\$* \(#,##0\);_(\$* \-??_);_(@_)"/>
    <numFmt numFmtId="170" formatCode="0.0%"/>
    <numFmt numFmtId="171" formatCode="_(* #,##0.00_);_(* \(#,##0.00\);_(* \-??_);_(@_)"/>
    <numFmt numFmtId="172" formatCode="General"/>
    <numFmt numFmtId="173" formatCode="_(* #,##0.0_);_(* \(#,##0.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double"/>
      <sz val="12"/>
      <name val="Arial"/>
      <family val="2"/>
    </font>
    <font>
      <b val="true"/>
      <u val="double"/>
      <sz val="12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u val="doub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double"/>
      <sz val="11"/>
      <name val="Arial"/>
      <family val="2"/>
    </font>
    <font>
      <b val="true"/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MISS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42"/>
    <col collapsed="false" customWidth="true" hidden="false" outlineLevel="0" max="3" min="3" style="2" width="12.7"/>
    <col collapsed="false" customWidth="true" hidden="false" outlineLevel="0" max="4" min="4" style="1" width="16.42"/>
    <col collapsed="false" customWidth="true" hidden="false" outlineLevel="0" max="5" min="5" style="2" width="2.28"/>
    <col collapsed="false" customWidth="true" hidden="false" outlineLevel="0" max="9" min="6" style="3" width="17.7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5.85"/>
    <col collapsed="false" customWidth="false" hidden="false" outlineLevel="0" max="257" min="14" style="1" width="8.7"/>
  </cols>
  <sheetData>
    <row r="1" customFormat="false" ht="20.25" hidden="false" customHeight="false" outlineLevel="0" collapsed="false">
      <c r="A1" s="4" t="s">
        <v>0</v>
      </c>
      <c r="B1" s="4"/>
      <c r="D1" s="4"/>
    </row>
    <row r="2" customFormat="false" ht="20.25" hidden="false" customHeight="false" outlineLevel="0" collapsed="false">
      <c r="A2" s="4" t="s">
        <v>1</v>
      </c>
      <c r="B2" s="4"/>
      <c r="D2" s="4"/>
    </row>
    <row r="3" customFormat="false" ht="18" hidden="false" customHeight="false" outlineLevel="0" collapsed="false">
      <c r="A3" s="5"/>
      <c r="B3" s="5"/>
      <c r="D3" s="5"/>
    </row>
    <row r="4" customFormat="false" ht="18" hidden="false" customHeight="false" outlineLevel="0" collapsed="false">
      <c r="A4" s="6"/>
      <c r="B4" s="6"/>
      <c r="D4" s="6"/>
      <c r="F4" s="7" t="s">
        <v>2</v>
      </c>
      <c r="G4" s="7"/>
      <c r="H4" s="7"/>
      <c r="I4" s="8"/>
    </row>
    <row r="5" customFormat="false" ht="15.75" hidden="false" customHeight="true" outlineLevel="0" collapsed="false">
      <c r="A5" s="6"/>
      <c r="B5" s="6"/>
      <c r="C5" s="9" t="s">
        <v>3</v>
      </c>
      <c r="D5" s="6"/>
      <c r="E5" s="9"/>
      <c r="F5" s="10" t="s">
        <v>4</v>
      </c>
      <c r="G5" s="10" t="s">
        <v>5</v>
      </c>
      <c r="H5" s="10" t="s">
        <v>6</v>
      </c>
      <c r="I5" s="10"/>
    </row>
    <row r="6" customFormat="false" ht="18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3"/>
      <c r="F6" s="12" t="s">
        <v>11</v>
      </c>
      <c r="G6" s="12" t="s">
        <v>11</v>
      </c>
      <c r="H6" s="12" t="s">
        <v>11</v>
      </c>
      <c r="I6" s="12"/>
    </row>
    <row r="7" customFormat="false" ht="18" hidden="false" customHeight="false" outlineLevel="0" collapsed="false">
      <c r="C7" s="13"/>
      <c r="E7" s="13"/>
      <c r="F7" s="12"/>
      <c r="G7" s="12"/>
      <c r="H7" s="12"/>
      <c r="I7" s="12"/>
    </row>
    <row r="8" customFormat="false" ht="15" hidden="false" customHeight="false" outlineLevel="0" collapsed="false">
      <c r="A8" s="1" t="s">
        <v>12</v>
      </c>
      <c r="B8" s="14" t="n">
        <v>895000</v>
      </c>
      <c r="C8" s="15" t="n">
        <v>0.13</v>
      </c>
      <c r="D8" s="16" t="n">
        <f aca="false">B8*(1+C8)</f>
        <v>1011350</v>
      </c>
      <c r="F8" s="16" t="n">
        <f aca="false">D8/2</f>
        <v>505675</v>
      </c>
      <c r="G8" s="16" t="n">
        <f aca="false">D8/3</f>
        <v>337116.666666667</v>
      </c>
      <c r="H8" s="16" t="n">
        <f aca="false">D8/4</f>
        <v>252837.5</v>
      </c>
      <c r="I8" s="16"/>
    </row>
    <row r="9" customFormat="false" ht="15" hidden="false" customHeight="false" outlineLevel="0" collapsed="false">
      <c r="B9" s="3"/>
      <c r="D9" s="3"/>
    </row>
    <row r="10" customFormat="false" ht="15" hidden="false" customHeight="false" outlineLevel="0" collapsed="false">
      <c r="A10" s="1" t="s">
        <v>13</v>
      </c>
      <c r="B10" s="14" t="n">
        <v>350000</v>
      </c>
      <c r="C10" s="15" t="n">
        <v>0.072</v>
      </c>
      <c r="D10" s="16" t="n">
        <f aca="false">B10*(1+C10)</f>
        <v>375200</v>
      </c>
      <c r="F10" s="16" t="n">
        <f aca="false">D10/2</f>
        <v>187600</v>
      </c>
      <c r="G10" s="16" t="n">
        <f aca="false">D10/3</f>
        <v>125066.666666667</v>
      </c>
      <c r="H10" s="16" t="n">
        <f aca="false">D10/4</f>
        <v>93800</v>
      </c>
      <c r="I10" s="16"/>
    </row>
    <row r="11" s="17" customFormat="true" ht="12.75" hidden="false" customHeight="false" outlineLevel="0" collapsed="false">
      <c r="A11" s="17" t="s">
        <v>14</v>
      </c>
      <c r="B11" s="18" t="n">
        <f aca="false">B10/B8</f>
        <v>0.391061452513966</v>
      </c>
      <c r="C11" s="19"/>
      <c r="D11" s="18" t="n">
        <f aca="false">D10/D8</f>
        <v>0.370989271765462</v>
      </c>
      <c r="E11" s="19"/>
      <c r="F11" s="18" t="n">
        <f aca="false">F10/F8</f>
        <v>0.370989271765462</v>
      </c>
      <c r="G11" s="18" t="n">
        <f aca="false">G10/G8</f>
        <v>0.370989271765462</v>
      </c>
      <c r="H11" s="18" t="n">
        <f aca="false">H10/H8</f>
        <v>0.370989271765462</v>
      </c>
      <c r="I11" s="18"/>
    </row>
    <row r="12" customFormat="false" ht="15" hidden="false" customHeight="false" outlineLevel="0" collapsed="false">
      <c r="B12" s="3"/>
      <c r="D12" s="3"/>
    </row>
    <row r="13" customFormat="false" ht="15" hidden="false" customHeight="false" outlineLevel="0" collapsed="false">
      <c r="A13" s="1" t="s">
        <v>15</v>
      </c>
      <c r="B13" s="20" t="n">
        <v>2.25</v>
      </c>
      <c r="C13" s="15" t="n">
        <v>0.1</v>
      </c>
      <c r="D13" s="21" t="n">
        <f aca="false">B13*(1+C13)</f>
        <v>2.475</v>
      </c>
      <c r="F13" s="21" t="n">
        <f aca="false">D13</f>
        <v>2.475</v>
      </c>
      <c r="G13" s="21" t="n">
        <f aca="false">D13</f>
        <v>2.475</v>
      </c>
      <c r="H13" s="21" t="n">
        <f aca="false">D13</f>
        <v>2.475</v>
      </c>
      <c r="I13" s="21"/>
    </row>
    <row r="14" customFormat="false" ht="23.45" hidden="false" customHeight="true" outlineLevel="0" collapsed="false"/>
    <row r="16" customFormat="false" ht="15" hidden="false" customHeight="false" outlineLevel="0" collapsed="false">
      <c r="A16" s="22" t="s">
        <v>16</v>
      </c>
    </row>
    <row r="18" customFormat="false" ht="16.5" hidden="false" customHeight="false" outlineLevel="0" collapsed="false">
      <c r="A18" s="6"/>
      <c r="B18" s="6"/>
      <c r="D18" s="6"/>
      <c r="F18" s="7" t="s">
        <v>17</v>
      </c>
      <c r="G18" s="7"/>
      <c r="H18" s="1"/>
      <c r="I18" s="1"/>
      <c r="J18" s="7" t="s">
        <v>18</v>
      </c>
      <c r="K18" s="7"/>
      <c r="L18" s="7"/>
      <c r="M18" s="7"/>
    </row>
    <row r="19" customFormat="false" ht="15.75" hidden="false" customHeight="true" outlineLevel="0" collapsed="false">
      <c r="A19" s="6"/>
      <c r="B19" s="23" t="s">
        <v>8</v>
      </c>
      <c r="C19" s="9" t="s">
        <v>3</v>
      </c>
      <c r="D19" s="6"/>
      <c r="E19" s="9"/>
      <c r="F19" s="10" t="s">
        <v>19</v>
      </c>
      <c r="G19" s="10"/>
      <c r="H19" s="1"/>
      <c r="I19" s="1"/>
      <c r="J19" s="10" t="s">
        <v>19</v>
      </c>
      <c r="K19" s="10" t="s">
        <v>20</v>
      </c>
      <c r="L19" s="10" t="s">
        <v>10</v>
      </c>
      <c r="M19" s="10" t="s">
        <v>20</v>
      </c>
    </row>
    <row r="20" customFormat="false" ht="18" hidden="false" customHeight="false" outlineLevel="0" collapsed="false">
      <c r="A20" s="11" t="s">
        <v>21</v>
      </c>
      <c r="B20" s="12" t="s">
        <v>22</v>
      </c>
      <c r="C20" s="12" t="s">
        <v>9</v>
      </c>
      <c r="D20" s="12" t="s">
        <v>10</v>
      </c>
      <c r="E20" s="13"/>
      <c r="F20" s="12" t="s">
        <v>23</v>
      </c>
      <c r="G20" s="12" t="s">
        <v>10</v>
      </c>
      <c r="H20" s="1"/>
      <c r="I20" s="1"/>
      <c r="J20" s="12" t="s">
        <v>23</v>
      </c>
      <c r="K20" s="12" t="s">
        <v>22</v>
      </c>
      <c r="L20" s="12" t="s">
        <v>23</v>
      </c>
      <c r="M20" s="12" t="s">
        <v>22</v>
      </c>
    </row>
    <row r="21" customFormat="false" ht="18" hidden="false" customHeight="false" outlineLevel="0" collapsed="false">
      <c r="C21" s="13"/>
      <c r="E21" s="13"/>
      <c r="F21" s="12"/>
      <c r="G21" s="12"/>
      <c r="H21" s="1"/>
      <c r="I21" s="1"/>
      <c r="J21" s="12"/>
      <c r="K21" s="12"/>
      <c r="L21" s="12"/>
      <c r="M21" s="12"/>
    </row>
    <row r="22" customFormat="false" ht="15" hidden="false" customHeight="false" outlineLevel="0" collapsed="false">
      <c r="A22" s="24" t="s">
        <v>24</v>
      </c>
      <c r="B22" s="25" t="n">
        <v>120000</v>
      </c>
      <c r="C22" s="26" t="n">
        <v>0.04333</v>
      </c>
      <c r="D22" s="27" t="n">
        <f aca="false">B22*(1+C22)</f>
        <v>125199.6</v>
      </c>
      <c r="E22" s="28"/>
      <c r="F22" s="29" t="n">
        <v>2.48</v>
      </c>
      <c r="G22" s="30" t="n">
        <v>2.5</v>
      </c>
      <c r="H22" s="1"/>
      <c r="I22" s="1"/>
      <c r="J22" s="25" t="n">
        <v>55000</v>
      </c>
      <c r="K22" s="30" t="n">
        <f aca="false">J22/B22</f>
        <v>0.458333333333333</v>
      </c>
      <c r="L22" s="25" t="n">
        <v>60000</v>
      </c>
      <c r="M22" s="30" t="n">
        <f aca="false">L22/D22</f>
        <v>0.479234757938524</v>
      </c>
    </row>
    <row r="23" customFormat="false" ht="15" hidden="false" customHeight="false" outlineLevel="0" collapsed="false">
      <c r="A23" s="24" t="s">
        <v>25</v>
      </c>
      <c r="B23" s="31" t="n">
        <v>50000</v>
      </c>
      <c r="C23" s="26" t="n">
        <v>0.22</v>
      </c>
      <c r="D23" s="32" t="n">
        <f aca="false">B23*(1+C23)</f>
        <v>61000</v>
      </c>
      <c r="E23" s="28"/>
      <c r="F23" s="29" t="n">
        <v>1.65</v>
      </c>
      <c r="G23" s="30" t="n">
        <v>2.25</v>
      </c>
      <c r="H23" s="1"/>
      <c r="I23" s="1"/>
      <c r="J23" s="31" t="n">
        <v>35000</v>
      </c>
      <c r="K23" s="30" t="n">
        <f aca="false">J23/B23</f>
        <v>0.7</v>
      </c>
      <c r="L23" s="31" t="n">
        <v>27500</v>
      </c>
      <c r="M23" s="30" t="n">
        <f aca="false">L23/D23</f>
        <v>0.450819672131148</v>
      </c>
    </row>
    <row r="24" customFormat="false" ht="15" hidden="false" customHeight="false" outlineLevel="0" collapsed="false">
      <c r="A24" s="24" t="s">
        <v>26</v>
      </c>
      <c r="B24" s="31" t="n">
        <v>95000</v>
      </c>
      <c r="C24" s="26" t="n">
        <v>0.05</v>
      </c>
      <c r="D24" s="32" t="n">
        <f aca="false">B24*(1+C24)</f>
        <v>99750</v>
      </c>
      <c r="E24" s="28"/>
      <c r="F24" s="29" t="n">
        <v>2.8</v>
      </c>
      <c r="G24" s="30" t="n">
        <v>2.8</v>
      </c>
      <c r="H24" s="1"/>
      <c r="I24" s="1"/>
      <c r="J24" s="31" t="n">
        <v>25000</v>
      </c>
      <c r="K24" s="30" t="n">
        <f aca="false">J24/B24</f>
        <v>0.263157894736842</v>
      </c>
      <c r="L24" s="31" t="n">
        <v>30000</v>
      </c>
      <c r="M24" s="30" t="n">
        <f aca="false">L24/D24</f>
        <v>0.300751879699248</v>
      </c>
    </row>
    <row r="25" customFormat="false" ht="15" hidden="false" customHeight="false" outlineLevel="0" collapsed="false">
      <c r="A25" s="24" t="s">
        <v>27</v>
      </c>
      <c r="B25" s="31" t="n">
        <v>85000</v>
      </c>
      <c r="C25" s="26" t="n">
        <v>0.05</v>
      </c>
      <c r="D25" s="32" t="n">
        <f aca="false">B25*(1+C25)</f>
        <v>89250</v>
      </c>
      <c r="E25" s="28"/>
      <c r="F25" s="29" t="n">
        <v>1.2</v>
      </c>
      <c r="G25" s="30" t="n">
        <v>2</v>
      </c>
      <c r="H25" s="1"/>
      <c r="I25" s="1"/>
      <c r="J25" s="31" t="n">
        <v>35000</v>
      </c>
      <c r="K25" s="30" t="n">
        <f aca="false">J25/B25</f>
        <v>0.411764705882353</v>
      </c>
      <c r="L25" s="31" t="n">
        <v>37500</v>
      </c>
      <c r="M25" s="30" t="n">
        <f aca="false">L25/D25</f>
        <v>0.420168067226891</v>
      </c>
    </row>
    <row r="26" customFormat="false" ht="15" hidden="false" customHeight="false" outlineLevel="0" collapsed="false">
      <c r="A26" s="24"/>
      <c r="B26" s="31"/>
      <c r="C26" s="33"/>
      <c r="D26" s="32" t="n">
        <f aca="false">B26*(1+C26)</f>
        <v>0</v>
      </c>
      <c r="E26" s="28"/>
      <c r="F26" s="29"/>
      <c r="G26" s="30"/>
      <c r="H26" s="1"/>
      <c r="I26" s="1"/>
      <c r="J26" s="29"/>
      <c r="K26" s="30" t="e">
        <f aca="false">J26/B26</f>
        <v>#DIV/0!</v>
      </c>
      <c r="L26" s="29"/>
      <c r="M26" s="30" t="e">
        <f aca="false">L26/D26</f>
        <v>#DIV/0!</v>
      </c>
    </row>
    <row r="27" customFormat="false" ht="15" hidden="false" customHeight="false" outlineLevel="0" collapsed="false">
      <c r="A27" s="24"/>
      <c r="B27" s="31"/>
      <c r="C27" s="33"/>
      <c r="D27" s="32" t="n">
        <f aca="false">B27*(1+C27)</f>
        <v>0</v>
      </c>
      <c r="E27" s="28"/>
      <c r="F27" s="29"/>
      <c r="G27" s="30"/>
      <c r="H27" s="1"/>
      <c r="I27" s="1"/>
      <c r="J27" s="29"/>
      <c r="K27" s="30" t="e">
        <f aca="false">J27/B27</f>
        <v>#DIV/0!</v>
      </c>
      <c r="L27" s="29"/>
      <c r="M27" s="30" t="e">
        <f aca="false">L27/D27</f>
        <v>#DIV/0!</v>
      </c>
    </row>
    <row r="28" customFormat="false" ht="15.75" hidden="false" customHeight="false" outlineLevel="0" collapsed="false">
      <c r="A28" s="34" t="s">
        <v>28</v>
      </c>
      <c r="B28" s="35" t="n">
        <f aca="false">SUM(B22:B27)</f>
        <v>350000</v>
      </c>
      <c r="D28" s="35" t="n">
        <f aca="false">SUM(D22:D27)</f>
        <v>375199.6</v>
      </c>
      <c r="H28" s="1"/>
      <c r="I28" s="1"/>
    </row>
    <row r="29" customFormat="false" ht="15.75" hidden="false" customHeight="false" outlineLevel="0" collapsed="false">
      <c r="A29" s="34"/>
      <c r="B29" s="3"/>
      <c r="D29" s="3"/>
      <c r="H29" s="1"/>
      <c r="I29" s="1"/>
    </row>
    <row r="31" customFormat="false" ht="15" hidden="false" customHeight="false" outlineLevel="0" collapsed="false">
      <c r="A31" s="22" t="s">
        <v>16</v>
      </c>
    </row>
  </sheetData>
  <mergeCells count="3">
    <mergeCell ref="F4:H4"/>
    <mergeCell ref="F18:G18"/>
    <mergeCell ref="J18:M18"/>
  </mergeCells>
  <printOptions headings="false" gridLines="false" gridLinesSet="true" horizontalCentered="true" verticalCentered="false"/>
  <pageMargins left="0.459722222222222" right="0.25" top="0.559722222222222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6.42"/>
    <col collapsed="false" customWidth="true" hidden="false" outlineLevel="0" max="3" min="3" style="2" width="12.7"/>
    <col collapsed="false" customWidth="true" hidden="false" outlineLevel="0" max="4" min="4" style="1" width="16.42"/>
    <col collapsed="false" customWidth="true" hidden="false" outlineLevel="0" max="5" min="5" style="2" width="3.7"/>
    <col collapsed="false" customWidth="true" hidden="false" outlineLevel="0" max="8" min="6" style="3" width="17.7"/>
    <col collapsed="false" customWidth="false" hidden="false" outlineLevel="0" max="257" min="9" style="1" width="8.7"/>
  </cols>
  <sheetData>
    <row r="1" customFormat="false" ht="20.25" hidden="false" customHeight="false" outlineLevel="0" collapsed="false">
      <c r="A1" s="4" t="s">
        <v>0</v>
      </c>
      <c r="B1" s="4"/>
      <c r="D1" s="4"/>
    </row>
    <row r="2" customFormat="false" ht="20.25" hidden="false" customHeight="false" outlineLevel="0" collapsed="false">
      <c r="A2" s="4" t="s">
        <v>29</v>
      </c>
      <c r="B2" s="4"/>
      <c r="D2" s="4"/>
    </row>
    <row r="3" customFormat="false" ht="18" hidden="false" customHeight="false" outlineLevel="0" collapsed="false">
      <c r="A3" s="5"/>
      <c r="B3" s="5"/>
      <c r="D3" s="5"/>
    </row>
    <row r="4" customFormat="false" ht="18" hidden="false" customHeight="false" outlineLevel="0" collapsed="false">
      <c r="A4" s="6"/>
      <c r="B4" s="6"/>
      <c r="D4" s="6"/>
      <c r="F4" s="7" t="s">
        <v>2</v>
      </c>
      <c r="G4" s="7"/>
      <c r="H4" s="7"/>
    </row>
    <row r="5" customFormat="false" ht="15.75" hidden="false" customHeight="true" outlineLevel="0" collapsed="false">
      <c r="A5" s="6"/>
      <c r="B5" s="6"/>
      <c r="C5" s="9" t="s">
        <v>3</v>
      </c>
      <c r="D5" s="6"/>
      <c r="E5" s="9"/>
      <c r="F5" s="10" t="s">
        <v>4</v>
      </c>
      <c r="G5" s="10" t="s">
        <v>30</v>
      </c>
      <c r="H5" s="10" t="s">
        <v>6</v>
      </c>
    </row>
    <row r="6" customFormat="false" ht="18" hidden="false" customHeight="false" outlineLevel="0" collapsed="false">
      <c r="A6" s="11" t="s">
        <v>31</v>
      </c>
      <c r="B6" s="12" t="s">
        <v>8</v>
      </c>
      <c r="C6" s="12" t="s">
        <v>9</v>
      </c>
      <c r="D6" s="12" t="s">
        <v>10</v>
      </c>
      <c r="E6" s="13"/>
      <c r="F6" s="12" t="s">
        <v>32</v>
      </c>
      <c r="G6" s="12" t="s">
        <v>32</v>
      </c>
      <c r="H6" s="12" t="s">
        <v>32</v>
      </c>
    </row>
    <row r="7" customFormat="false" ht="18" hidden="false" customHeight="false" outlineLevel="0" collapsed="false">
      <c r="C7" s="13"/>
      <c r="E7" s="13"/>
      <c r="F7" s="12"/>
      <c r="G7" s="12"/>
      <c r="H7" s="12"/>
    </row>
    <row r="8" customFormat="false" ht="18" hidden="false" customHeight="false" outlineLevel="0" collapsed="false">
      <c r="A8" s="1" t="s">
        <v>33</v>
      </c>
      <c r="C8" s="13"/>
      <c r="E8" s="13"/>
      <c r="F8" s="12"/>
      <c r="G8" s="12"/>
      <c r="H8" s="12"/>
    </row>
    <row r="9" customFormat="false" ht="15" hidden="false" customHeight="false" outlineLevel="0" collapsed="false">
      <c r="A9" s="1" t="s">
        <v>34</v>
      </c>
      <c r="B9" s="14" t="n">
        <v>165000</v>
      </c>
      <c r="C9" s="36" t="n">
        <v>0.24</v>
      </c>
      <c r="D9" s="16" t="n">
        <f aca="false">B9*(1+C9)</f>
        <v>204600</v>
      </c>
      <c r="F9" s="16" t="n">
        <f aca="false">D9/2</f>
        <v>102300</v>
      </c>
      <c r="G9" s="16" t="n">
        <f aca="false">D9/3</f>
        <v>68200</v>
      </c>
      <c r="H9" s="16" t="n">
        <f aca="false">D9/4</f>
        <v>51150</v>
      </c>
    </row>
    <row r="10" customFormat="false" ht="17.25" hidden="false" customHeight="false" outlineLevel="0" collapsed="false">
      <c r="A10" s="1" t="s">
        <v>35</v>
      </c>
      <c r="B10" s="37" t="n">
        <v>45000</v>
      </c>
      <c r="C10" s="36" t="n">
        <v>0.2</v>
      </c>
      <c r="D10" s="38" t="n">
        <f aca="false">B10*(1+C10)</f>
        <v>54000</v>
      </c>
      <c r="F10" s="38" t="n">
        <f aca="false">D10/2</f>
        <v>27000</v>
      </c>
      <c r="G10" s="38" t="n">
        <f aca="false">D10/3</f>
        <v>18000</v>
      </c>
      <c r="H10" s="38" t="n">
        <f aca="false">D10/4</f>
        <v>13500</v>
      </c>
    </row>
    <row r="11" customFormat="false" ht="15" hidden="false" customHeight="false" outlineLevel="0" collapsed="false">
      <c r="A11" s="39" t="s">
        <v>36</v>
      </c>
      <c r="B11" s="3" t="n">
        <f aca="false">SUM(B9:B10)</f>
        <v>210000</v>
      </c>
      <c r="D11" s="3" t="n">
        <f aca="false">SUM(D9:D10)</f>
        <v>258600</v>
      </c>
      <c r="F11" s="3" t="n">
        <f aca="false">SUM(F9:F10)</f>
        <v>129300</v>
      </c>
      <c r="G11" s="3" t="n">
        <f aca="false">SUM(G9:G10)</f>
        <v>86200</v>
      </c>
      <c r="H11" s="3" t="n">
        <f aca="false">SUM(H9:H10)</f>
        <v>64650</v>
      </c>
    </row>
    <row r="12" customFormat="false" ht="15" hidden="false" customHeight="false" outlineLevel="0" collapsed="false">
      <c r="A12" s="39"/>
      <c r="B12" s="3"/>
      <c r="D12" s="3"/>
    </row>
    <row r="13" customFormat="false" ht="15" hidden="false" customHeight="false" outlineLevel="0" collapsed="false">
      <c r="A13" s="40" t="s">
        <v>37</v>
      </c>
      <c r="B13" s="41" t="n">
        <v>2350</v>
      </c>
      <c r="C13" s="36" t="n">
        <v>0.15</v>
      </c>
      <c r="D13" s="3" t="n">
        <f aca="false">B13*(1+C13)</f>
        <v>2702.5</v>
      </c>
      <c r="F13" s="3" t="n">
        <f aca="false">D13/2</f>
        <v>1351.25</v>
      </c>
      <c r="G13" s="3" t="n">
        <f aca="false">D13/3</f>
        <v>900.833333333333</v>
      </c>
      <c r="H13" s="3" t="n">
        <f aca="false">D13/4</f>
        <v>675.625</v>
      </c>
    </row>
    <row r="14" s="17" customFormat="true" ht="12.75" hidden="false" customHeight="false" outlineLevel="0" collapsed="false">
      <c r="A14" s="42" t="s">
        <v>38</v>
      </c>
      <c r="B14" s="43" t="n">
        <f aca="false">B11/B13</f>
        <v>89.3617021276596</v>
      </c>
      <c r="C14" s="19"/>
      <c r="D14" s="43" t="n">
        <f aca="false">D11/D13</f>
        <v>95.6891766882516</v>
      </c>
      <c r="E14" s="19"/>
      <c r="F14" s="43" t="n">
        <f aca="false">F11/F13</f>
        <v>95.6891766882516</v>
      </c>
      <c r="G14" s="43" t="n">
        <f aca="false">G11/G13</f>
        <v>95.6891766882516</v>
      </c>
      <c r="H14" s="43" t="n">
        <f aca="false">H11/H13</f>
        <v>95.6891766882516</v>
      </c>
    </row>
    <row r="15" s="17" customFormat="true" ht="12.75" hidden="false" customHeight="false" outlineLevel="0" collapsed="false">
      <c r="A15" s="42" t="s">
        <v>39</v>
      </c>
      <c r="B15" s="44" t="n">
        <f aca="false">B13/250</f>
        <v>9.4</v>
      </c>
      <c r="C15" s="19"/>
      <c r="D15" s="44" t="n">
        <f aca="false">D13/250</f>
        <v>10.81</v>
      </c>
      <c r="E15" s="19"/>
      <c r="F15" s="44" t="n">
        <f aca="false">F13/250</f>
        <v>5.405</v>
      </c>
      <c r="G15" s="44" t="n">
        <f aca="false">G13/250</f>
        <v>3.60333333333333</v>
      </c>
      <c r="H15" s="44" t="n">
        <f aca="false">H13/250</f>
        <v>2.7025</v>
      </c>
    </row>
    <row r="16" customFormat="false" ht="15" hidden="false" customHeight="false" outlineLevel="0" collapsed="false">
      <c r="A16" s="1" t="s">
        <v>40</v>
      </c>
      <c r="B16" s="3"/>
      <c r="D16" s="3"/>
    </row>
    <row r="17" customFormat="false" ht="23.45" hidden="false" customHeight="true" outlineLevel="0" collapsed="false"/>
    <row r="19" customFormat="false" ht="15" hidden="false" customHeight="false" outlineLevel="0" collapsed="false">
      <c r="A19" s="22" t="s">
        <v>16</v>
      </c>
    </row>
  </sheetData>
  <mergeCells count="1">
    <mergeCell ref="F4:H4"/>
  </mergeCells>
  <printOptions headings="false" gridLines="false" gridLinesSet="true" horizontalCentered="true" verticalCentered="false"/>
  <pageMargins left="1" right="0.25" top="0.559722222222222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2" width="3.7"/>
    <col collapsed="false" customWidth="true" hidden="false" outlineLevel="0" max="6" min="6" style="3" width="12.14"/>
    <col collapsed="false" customWidth="true" hidden="false" outlineLevel="0" max="7" min="7" style="3" width="10.71"/>
    <col collapsed="false" customWidth="true" hidden="false" outlineLevel="0" max="8" min="8" style="3" width="12.14"/>
    <col collapsed="false" customWidth="false" hidden="false" outlineLevel="0" max="257" min="9" style="1" width="8.7"/>
  </cols>
  <sheetData>
    <row r="1" customFormat="false" ht="20.25" hidden="false" customHeight="false" outlineLevel="0" collapsed="false">
      <c r="A1" s="4" t="s">
        <v>0</v>
      </c>
      <c r="B1" s="4"/>
      <c r="D1" s="4"/>
    </row>
    <row r="2" customFormat="false" ht="20.25" hidden="false" customHeight="false" outlineLevel="0" collapsed="false">
      <c r="A2" s="4" t="s">
        <v>41</v>
      </c>
      <c r="B2" s="4"/>
      <c r="D2" s="4"/>
    </row>
    <row r="3" customFormat="false" ht="20.25" hidden="false" customHeight="false" outlineLevel="0" collapsed="false">
      <c r="A3" s="4"/>
      <c r="B3" s="4"/>
      <c r="D3" s="4"/>
    </row>
    <row r="4" customFormat="false" ht="18" hidden="false" customHeight="false" outlineLevel="0" collapsed="false">
      <c r="A4" s="5"/>
      <c r="B4" s="5"/>
      <c r="D4" s="5"/>
    </row>
    <row r="5" customFormat="false" ht="15.75" hidden="false" customHeight="false" outlineLevel="0" collapsed="false">
      <c r="A5" s="11" t="s">
        <v>42</v>
      </c>
      <c r="B5" s="45" t="s">
        <v>43</v>
      </c>
      <c r="C5" s="45" t="s">
        <v>44</v>
      </c>
      <c r="D5" s="11" t="s">
        <v>45</v>
      </c>
    </row>
    <row r="6" customFormat="false" ht="15" hidden="false" customHeight="false" outlineLevel="0" collapsed="false">
      <c r="A6" s="1" t="s">
        <v>46</v>
      </c>
      <c r="B6" s="41" t="n">
        <v>15</v>
      </c>
      <c r="C6" s="41" t="n">
        <v>4</v>
      </c>
      <c r="D6" s="3" t="n">
        <f aca="false">(C6*2)*B6</f>
        <v>120</v>
      </c>
    </row>
    <row r="7" customFormat="false" ht="15" hidden="false" customHeight="false" outlineLevel="0" collapsed="false">
      <c r="A7" s="1" t="s">
        <v>47</v>
      </c>
      <c r="B7" s="41" t="n">
        <v>15</v>
      </c>
      <c r="C7" s="41" t="n">
        <v>4</v>
      </c>
      <c r="D7" s="3" t="n">
        <f aca="false">(C7*2)*B7</f>
        <v>120</v>
      </c>
    </row>
    <row r="8" customFormat="false" ht="15" hidden="false" customHeight="false" outlineLevel="0" collapsed="false">
      <c r="A8" s="1" t="s">
        <v>48</v>
      </c>
      <c r="B8" s="41" t="n">
        <v>15</v>
      </c>
      <c r="C8" s="41" t="n">
        <v>4</v>
      </c>
      <c r="D8" s="3" t="n">
        <f aca="false">(C8*2)*B8</f>
        <v>120</v>
      </c>
    </row>
    <row r="9" customFormat="false" ht="15" hidden="false" customHeight="false" outlineLevel="0" collapsed="false">
      <c r="A9" s="1" t="s">
        <v>49</v>
      </c>
      <c r="B9" s="41" t="n">
        <v>15</v>
      </c>
      <c r="C9" s="41" t="n">
        <v>4</v>
      </c>
      <c r="D9" s="3" t="n">
        <f aca="false">(C9*2)*B9</f>
        <v>120</v>
      </c>
    </row>
    <row r="10" customFormat="false" ht="15" hidden="false" customHeight="false" outlineLevel="0" collapsed="false">
      <c r="A10" s="1" t="s">
        <v>50</v>
      </c>
      <c r="B10" s="41" t="n">
        <v>15</v>
      </c>
      <c r="C10" s="41" t="n">
        <v>4</v>
      </c>
      <c r="D10" s="3" t="n">
        <f aca="false">(C10*2)*B10</f>
        <v>120</v>
      </c>
    </row>
    <row r="11" customFormat="false" ht="15" hidden="false" customHeight="false" outlineLevel="0" collapsed="false">
      <c r="A11" s="1" t="s">
        <v>51</v>
      </c>
      <c r="B11" s="41" t="n">
        <v>15</v>
      </c>
      <c r="C11" s="41" t="n">
        <v>6</v>
      </c>
      <c r="D11" s="3" t="n">
        <f aca="false">(C11*2)*B11</f>
        <v>180</v>
      </c>
    </row>
    <row r="12" customFormat="false" ht="17.25" hidden="false" customHeight="false" outlineLevel="0" collapsed="false">
      <c r="A12" s="1" t="s">
        <v>52</v>
      </c>
      <c r="B12" s="41" t="n">
        <v>15</v>
      </c>
      <c r="C12" s="41" t="n">
        <v>0</v>
      </c>
      <c r="D12" s="38" t="n">
        <f aca="false">(C12*2)*B12</f>
        <v>0</v>
      </c>
    </row>
    <row r="13" customFormat="false" ht="20.25" hidden="false" customHeight="false" outlineLevel="0" collapsed="false">
      <c r="A13" s="5"/>
      <c r="B13" s="5"/>
      <c r="C13" s="46" t="s">
        <v>53</v>
      </c>
      <c r="D13" s="47" t="n">
        <f aca="false">SUM(D6:D12)</f>
        <v>780</v>
      </c>
    </row>
    <row r="14" customFormat="false" ht="20.25" hidden="false" customHeight="false" outlineLevel="0" collapsed="false">
      <c r="A14" s="5"/>
      <c r="B14" s="5"/>
      <c r="C14" s="46"/>
      <c r="D14" s="47"/>
    </row>
    <row r="15" customFormat="false" ht="20.25" hidden="false" customHeight="false" outlineLevel="0" collapsed="false">
      <c r="A15" s="5"/>
      <c r="B15" s="5"/>
      <c r="C15" s="46"/>
      <c r="D15" s="47"/>
    </row>
    <row r="16" customFormat="false" ht="18" hidden="false" customHeight="false" outlineLevel="0" collapsed="false">
      <c r="A16" s="6"/>
      <c r="B16" s="7" t="s">
        <v>54</v>
      </c>
      <c r="C16" s="7"/>
      <c r="D16" s="7"/>
      <c r="F16" s="7" t="s">
        <v>55</v>
      </c>
      <c r="G16" s="7"/>
      <c r="H16" s="7"/>
    </row>
    <row r="17" customFormat="false" ht="15.75" hidden="false" customHeight="true" outlineLevel="0" collapsed="false">
      <c r="A17" s="6"/>
      <c r="B17" s="9" t="s">
        <v>56</v>
      </c>
      <c r="C17" s="9" t="s">
        <v>3</v>
      </c>
      <c r="D17" s="6"/>
      <c r="E17" s="9"/>
      <c r="F17" s="9" t="s">
        <v>56</v>
      </c>
      <c r="G17" s="9" t="s">
        <v>3</v>
      </c>
      <c r="H17" s="6"/>
    </row>
    <row r="18" customFormat="false" ht="18" hidden="false" customHeight="false" outlineLevel="0" collapsed="false">
      <c r="A18" s="11" t="s">
        <v>57</v>
      </c>
      <c r="B18" s="12" t="s">
        <v>23</v>
      </c>
      <c r="C18" s="12" t="s">
        <v>9</v>
      </c>
      <c r="D18" s="12" t="s">
        <v>10</v>
      </c>
      <c r="E18" s="13"/>
      <c r="F18" s="12" t="s">
        <v>23</v>
      </c>
      <c r="G18" s="12" t="s">
        <v>9</v>
      </c>
      <c r="H18" s="12" t="s">
        <v>10</v>
      </c>
    </row>
    <row r="19" customFormat="false" ht="18" hidden="false" customHeight="false" outlineLevel="0" collapsed="false">
      <c r="C19" s="13"/>
      <c r="E19" s="13"/>
      <c r="F19" s="12"/>
      <c r="G19" s="12"/>
      <c r="H19" s="12"/>
    </row>
    <row r="20" customFormat="false" ht="18" hidden="false" customHeight="false" outlineLevel="0" collapsed="false">
      <c r="A20" s="1" t="s">
        <v>58</v>
      </c>
      <c r="C20" s="13"/>
      <c r="E20" s="13"/>
      <c r="F20" s="12"/>
      <c r="G20" s="12"/>
      <c r="H20" s="12"/>
    </row>
    <row r="21" customFormat="false" ht="15" hidden="false" customHeight="false" outlineLevel="0" collapsed="false">
      <c r="A21" s="1" t="s">
        <v>59</v>
      </c>
      <c r="B21" s="41" t="n">
        <v>350</v>
      </c>
      <c r="C21" s="36" t="n">
        <v>0.24</v>
      </c>
      <c r="D21" s="3" t="n">
        <f aca="false">B21*(1+C21)</f>
        <v>434</v>
      </c>
      <c r="F21" s="16" t="n">
        <v>26250</v>
      </c>
      <c r="G21" s="36" t="n">
        <v>0.24</v>
      </c>
      <c r="H21" s="16" t="n">
        <f aca="false">F21*(1+G21)</f>
        <v>32550</v>
      </c>
    </row>
    <row r="22" customFormat="false" ht="17.25" hidden="false" customHeight="false" outlineLevel="0" collapsed="false">
      <c r="A22" s="1" t="s">
        <v>60</v>
      </c>
      <c r="B22" s="37" t="n">
        <v>45</v>
      </c>
      <c r="C22" s="36" t="n">
        <v>0.5</v>
      </c>
      <c r="D22" s="38" t="n">
        <f aca="false">B22*(1+C22)</f>
        <v>67.5</v>
      </c>
      <c r="F22" s="38" t="n">
        <v>2250</v>
      </c>
      <c r="G22" s="36" t="n">
        <v>0.6</v>
      </c>
      <c r="H22" s="38" t="n">
        <f aca="false">F22*(1+G22)</f>
        <v>3600</v>
      </c>
    </row>
    <row r="23" customFormat="false" ht="15" hidden="false" customHeight="false" outlineLevel="0" collapsed="false">
      <c r="A23" s="39" t="s">
        <v>36</v>
      </c>
      <c r="B23" s="3" t="n">
        <f aca="false">SUM(B21:B22)</f>
        <v>395</v>
      </c>
      <c r="D23" s="3" t="n">
        <f aca="false">SUM(D21:D22)</f>
        <v>501.5</v>
      </c>
      <c r="F23" s="3" t="n">
        <f aca="false">SUM(F21:F22)</f>
        <v>28500</v>
      </c>
      <c r="H23" s="3" t="n">
        <f aca="false">SUM(H21:H22)</f>
        <v>36150</v>
      </c>
    </row>
    <row r="24" s="17" customFormat="true" ht="12.75" hidden="false" customHeight="false" outlineLevel="0" collapsed="false">
      <c r="A24" s="48" t="s">
        <v>61</v>
      </c>
      <c r="B24" s="18" t="n">
        <f aca="false">B23/D13</f>
        <v>0.506410256410256</v>
      </c>
      <c r="C24" s="19"/>
      <c r="D24" s="18" t="n">
        <f aca="false">D23/D13</f>
        <v>0.642948717948718</v>
      </c>
      <c r="E24" s="19"/>
      <c r="F24" s="44"/>
      <c r="G24" s="44"/>
      <c r="H24" s="44"/>
    </row>
    <row r="25" s="17" customFormat="true" ht="12.75" hidden="false" customHeight="false" outlineLevel="0" collapsed="false">
      <c r="A25" s="48" t="s">
        <v>62</v>
      </c>
      <c r="B25" s="43"/>
      <c r="C25" s="19"/>
      <c r="D25" s="43"/>
      <c r="E25" s="19"/>
      <c r="F25" s="43" t="n">
        <f aca="false">F23/B23</f>
        <v>72.1518987341772</v>
      </c>
      <c r="G25" s="43"/>
      <c r="H25" s="43" t="n">
        <f aca="false">H23/D23</f>
        <v>72.0837487537388</v>
      </c>
    </row>
    <row r="26" customFormat="false" ht="15" hidden="false" customHeight="false" outlineLevel="0" collapsed="false">
      <c r="A26" s="39"/>
      <c r="B26" s="3"/>
      <c r="D26" s="3"/>
    </row>
    <row r="27" customFormat="false" ht="15" hidden="false" customHeight="false" outlineLevel="0" collapsed="false">
      <c r="A27" s="1" t="s">
        <v>40</v>
      </c>
      <c r="B27" s="3"/>
      <c r="D27" s="3"/>
    </row>
    <row r="28" customFormat="false" ht="23.45" hidden="false" customHeight="true" outlineLevel="0" collapsed="false"/>
    <row r="30" customFormat="false" ht="15" hidden="false" customHeight="false" outlineLevel="0" collapsed="false">
      <c r="A30" s="22" t="s">
        <v>16</v>
      </c>
    </row>
  </sheetData>
  <mergeCells count="2">
    <mergeCell ref="B16:D16"/>
    <mergeCell ref="F16:H16"/>
  </mergeCells>
  <printOptions headings="false" gridLines="false" gridLinesSet="true" horizontalCentered="true" verticalCentered="false"/>
  <pageMargins left="1" right="0.25" top="0.559722222222222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8.7"/>
    <col collapsed="false" customWidth="false" hidden="false" outlineLevel="0" max="3" min="3" style="2" width="8.7"/>
    <col collapsed="false" customWidth="false" hidden="false" outlineLevel="0" max="4" min="4" style="1" width="8.7"/>
    <col collapsed="false" customWidth="false" hidden="false" outlineLevel="0" max="16" min="5" style="3" width="8.7"/>
    <col collapsed="false" customWidth="true" hidden="false" outlineLevel="0" max="19" min="17" style="1" width="10.71"/>
    <col collapsed="false" customWidth="false" hidden="false" outlineLevel="0" max="257" min="20" style="1" width="8.7"/>
  </cols>
  <sheetData>
    <row r="1" customFormat="false" ht="20.25" hidden="false" customHeight="false" outlineLevel="0" collapsed="false">
      <c r="A1" s="4" t="s">
        <v>0</v>
      </c>
      <c r="B1" s="4"/>
      <c r="D1" s="4"/>
    </row>
    <row r="2" customFormat="false" ht="20.25" hidden="false" customHeight="false" outlineLevel="0" collapsed="false">
      <c r="A2" s="4" t="s">
        <v>63</v>
      </c>
      <c r="B2" s="4"/>
      <c r="D2" s="4"/>
    </row>
    <row r="3" customFormat="false" ht="20.25" hidden="false" customHeight="false" outlineLevel="0" collapsed="false">
      <c r="A3" s="4"/>
      <c r="B3" s="4"/>
      <c r="D3" s="4"/>
    </row>
    <row r="4" customFormat="false" ht="20.25" hidden="false" customHeight="false" outlineLevel="0" collapsed="false">
      <c r="A4" s="4"/>
      <c r="B4" s="4"/>
      <c r="D4" s="4"/>
    </row>
    <row r="5" customFormat="false" ht="18.75" hidden="false" customHeight="false" outlineLevel="0" collapsed="false">
      <c r="A5" s="5"/>
      <c r="B5" s="5"/>
      <c r="D5" s="5"/>
    </row>
    <row r="6" customFormat="false" ht="18.75" hidden="false" customHeight="false" outlineLevel="0" collapsed="false">
      <c r="A6" s="11" t="s">
        <v>64</v>
      </c>
      <c r="B6" s="49" t="s">
        <v>65</v>
      </c>
      <c r="C6" s="49"/>
      <c r="D6" s="49"/>
      <c r="E6" s="49" t="s">
        <v>66</v>
      </c>
      <c r="F6" s="49"/>
      <c r="G6" s="49"/>
      <c r="H6" s="49" t="s">
        <v>67</v>
      </c>
      <c r="I6" s="49"/>
      <c r="J6" s="49"/>
      <c r="K6" s="49" t="s">
        <v>68</v>
      </c>
      <c r="L6" s="49"/>
      <c r="M6" s="49"/>
      <c r="N6" s="49" t="s">
        <v>69</v>
      </c>
      <c r="O6" s="49"/>
      <c r="P6" s="49"/>
    </row>
    <row r="7" customFormat="false" ht="15.75" hidden="false" customHeight="false" outlineLevel="0" collapsed="false">
      <c r="A7" s="50" t="s">
        <v>70</v>
      </c>
      <c r="B7" s="51" t="s">
        <v>71</v>
      </c>
      <c r="C7" s="51" t="s">
        <v>72</v>
      </c>
      <c r="D7" s="52" t="s">
        <v>73</v>
      </c>
      <c r="E7" s="51" t="s">
        <v>71</v>
      </c>
      <c r="F7" s="51" t="s">
        <v>72</v>
      </c>
      <c r="G7" s="52" t="s">
        <v>73</v>
      </c>
      <c r="H7" s="51" t="s">
        <v>71</v>
      </c>
      <c r="I7" s="51" t="s">
        <v>72</v>
      </c>
      <c r="J7" s="52" t="s">
        <v>73</v>
      </c>
      <c r="K7" s="51" t="s">
        <v>71</v>
      </c>
      <c r="L7" s="51" t="s">
        <v>72</v>
      </c>
      <c r="M7" s="52" t="s">
        <v>73</v>
      </c>
      <c r="N7" s="51" t="s">
        <v>71</v>
      </c>
      <c r="O7" s="51" t="s">
        <v>72</v>
      </c>
      <c r="P7" s="52" t="s">
        <v>73</v>
      </c>
    </row>
    <row r="8" customFormat="false" ht="15" hidden="false" customHeight="false" outlineLevel="0" collapsed="false">
      <c r="A8" s="24" t="s">
        <v>24</v>
      </c>
      <c r="B8" s="41" t="n">
        <v>6</v>
      </c>
      <c r="C8" s="41" t="n">
        <v>67</v>
      </c>
      <c r="D8" s="41" t="n">
        <v>46</v>
      </c>
      <c r="E8" s="41" t="n">
        <v>8</v>
      </c>
      <c r="F8" s="41" t="n">
        <v>95</v>
      </c>
      <c r="G8" s="41" t="n">
        <v>85</v>
      </c>
      <c r="H8" s="41" t="n">
        <v>8</v>
      </c>
      <c r="I8" s="41" t="n">
        <v>105</v>
      </c>
      <c r="J8" s="41" t="n">
        <v>180</v>
      </c>
      <c r="K8" s="41" t="n">
        <v>8</v>
      </c>
      <c r="L8" s="41" t="n">
        <v>75</v>
      </c>
      <c r="M8" s="41" t="n">
        <v>82</v>
      </c>
      <c r="N8" s="41" t="n">
        <v>0</v>
      </c>
      <c r="O8" s="41" t="n">
        <v>0</v>
      </c>
      <c r="P8" s="41" t="n">
        <v>0</v>
      </c>
    </row>
    <row r="9" customFormat="false" ht="15" hidden="false" customHeight="false" outlineLevel="0" collapsed="false">
      <c r="A9" s="24" t="s">
        <v>25</v>
      </c>
      <c r="B9" s="41" t="n">
        <v>5</v>
      </c>
      <c r="C9" s="41" t="n">
        <v>38</v>
      </c>
      <c r="D9" s="41" t="n">
        <v>115</v>
      </c>
      <c r="E9" s="41" t="n">
        <v>8</v>
      </c>
      <c r="F9" s="41" t="n">
        <v>145</v>
      </c>
      <c r="G9" s="41" t="n">
        <v>50</v>
      </c>
      <c r="H9" s="41" t="n">
        <v>7</v>
      </c>
      <c r="I9" s="41" t="n">
        <v>145</v>
      </c>
      <c r="J9" s="41" t="n">
        <v>115</v>
      </c>
      <c r="K9" s="41" t="n">
        <v>10</v>
      </c>
      <c r="L9" s="41" t="n">
        <v>165</v>
      </c>
      <c r="M9" s="41" t="n">
        <v>130</v>
      </c>
      <c r="N9" s="41" t="n">
        <v>5</v>
      </c>
      <c r="O9" s="41" t="n">
        <v>95</v>
      </c>
      <c r="P9" s="41" t="n">
        <v>25</v>
      </c>
    </row>
    <row r="10" customFormat="false" ht="15" hidden="false" customHeight="false" outlineLevel="0" collapsed="false">
      <c r="A10" s="24" t="s">
        <v>26</v>
      </c>
      <c r="B10" s="41" t="n">
        <v>9</v>
      </c>
      <c r="C10" s="41" t="n">
        <v>76</v>
      </c>
      <c r="D10" s="41" t="n">
        <v>165</v>
      </c>
      <c r="E10" s="41" t="n">
        <v>9</v>
      </c>
      <c r="F10" s="41" t="n">
        <v>106</v>
      </c>
      <c r="G10" s="41" t="n">
        <v>90</v>
      </c>
      <c r="H10" s="41" t="n">
        <v>8</v>
      </c>
      <c r="I10" s="41" t="n">
        <v>120</v>
      </c>
      <c r="J10" s="41" t="n">
        <v>150</v>
      </c>
      <c r="K10" s="41" t="n">
        <v>0</v>
      </c>
      <c r="L10" s="41" t="n">
        <v>0</v>
      </c>
      <c r="M10" s="41" t="n">
        <v>0</v>
      </c>
      <c r="N10" s="41" t="n">
        <v>5</v>
      </c>
      <c r="O10" s="41" t="n">
        <v>76</v>
      </c>
      <c r="P10" s="41" t="n">
        <v>90</v>
      </c>
    </row>
    <row r="11" customFormat="false" ht="15" hidden="false" customHeight="false" outlineLevel="0" collapsed="false">
      <c r="A11" s="24" t="s">
        <v>27</v>
      </c>
      <c r="B11" s="41" t="n">
        <v>3</v>
      </c>
      <c r="C11" s="41" t="n">
        <v>120</v>
      </c>
      <c r="D11" s="41" t="n">
        <v>5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</row>
    <row r="12" customFormat="false" ht="15" hidden="false" customHeight="false" outlineLevel="0" collapsed="false">
      <c r="A12" s="24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25" hidden="false" customHeight="false" outlineLevel="0" collapsed="false">
      <c r="A13" s="24"/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</row>
    <row r="14" customFormat="false" ht="18" hidden="false" customHeight="false" outlineLevel="0" collapsed="false">
      <c r="A14" s="46" t="s">
        <v>74</v>
      </c>
      <c r="B14" s="53" t="n">
        <f aca="false">SUM(B8:B13)</f>
        <v>23</v>
      </c>
      <c r="C14" s="53" t="n">
        <f aca="false">SUM(C8:C13)</f>
        <v>301</v>
      </c>
      <c r="D14" s="53" t="n">
        <f aca="false">SUM(D8:D13)</f>
        <v>376</v>
      </c>
      <c r="E14" s="53" t="n">
        <f aca="false">SUM(E8:E13)</f>
        <v>25</v>
      </c>
      <c r="F14" s="53" t="n">
        <f aca="false">SUM(F8:F13)</f>
        <v>346</v>
      </c>
      <c r="G14" s="53" t="n">
        <f aca="false">SUM(G8:G13)</f>
        <v>225</v>
      </c>
      <c r="H14" s="53" t="n">
        <f aca="false">SUM(H8:H13)</f>
        <v>23</v>
      </c>
      <c r="I14" s="53" t="n">
        <f aca="false">SUM(I8:I13)</f>
        <v>370</v>
      </c>
      <c r="J14" s="53" t="n">
        <f aca="false">SUM(J8:J13)</f>
        <v>445</v>
      </c>
      <c r="K14" s="53" t="n">
        <f aca="false">SUM(K8:K13)</f>
        <v>18</v>
      </c>
      <c r="L14" s="53" t="n">
        <f aca="false">SUM(L8:L13)</f>
        <v>240</v>
      </c>
      <c r="M14" s="53" t="n">
        <f aca="false">SUM(M8:M13)</f>
        <v>212</v>
      </c>
      <c r="N14" s="53" t="n">
        <f aca="false">SUM(N8:N13)</f>
        <v>10</v>
      </c>
      <c r="O14" s="53" t="n">
        <f aca="false">SUM(O8:O13)</f>
        <v>171</v>
      </c>
      <c r="P14" s="53" t="n">
        <f aca="false">SUM(P8:P13)</f>
        <v>115</v>
      </c>
    </row>
    <row r="15" customFormat="false" ht="20.25" hidden="false" customHeight="false" outlineLevel="0" collapsed="false">
      <c r="A15" s="5"/>
      <c r="B15" s="5"/>
      <c r="C15" s="46"/>
      <c r="D15" s="47"/>
      <c r="E15" s="53"/>
      <c r="F15" s="53"/>
      <c r="G15" s="53"/>
    </row>
    <row r="16" customFormat="false" ht="20.25" hidden="false" customHeight="false" outlineLevel="0" collapsed="false">
      <c r="A16" s="5"/>
      <c r="B16" s="5"/>
      <c r="C16" s="46"/>
      <c r="D16" s="47"/>
      <c r="E16" s="53"/>
      <c r="F16" s="53"/>
      <c r="G16" s="53"/>
    </row>
    <row r="17" customFormat="false" ht="20.25" hidden="false" customHeight="false" outlineLevel="0" collapsed="false">
      <c r="A17" s="5"/>
      <c r="B17" s="5"/>
      <c r="C17" s="46"/>
      <c r="D17" s="47"/>
      <c r="E17" s="53"/>
      <c r="F17" s="53"/>
      <c r="G17" s="53"/>
    </row>
    <row r="18" customFormat="false" ht="20.25" hidden="false" customHeight="false" outlineLevel="0" collapsed="false">
      <c r="A18" s="5"/>
      <c r="B18" s="54" t="s">
        <v>74</v>
      </c>
      <c r="C18" s="54"/>
      <c r="D18" s="54"/>
      <c r="E18" s="53"/>
      <c r="F18" s="54" t="s">
        <v>75</v>
      </c>
      <c r="G18" s="54"/>
      <c r="H18" s="54"/>
    </row>
    <row r="19" customFormat="false" ht="45.75" hidden="false" customHeight="false" outlineLevel="0" collapsed="false">
      <c r="A19" s="50" t="s">
        <v>70</v>
      </c>
      <c r="B19" s="55" t="s">
        <v>71</v>
      </c>
      <c r="C19" s="55" t="s">
        <v>72</v>
      </c>
      <c r="D19" s="56" t="s">
        <v>73</v>
      </c>
      <c r="E19" s="53"/>
      <c r="F19" s="57" t="s">
        <v>76</v>
      </c>
      <c r="G19" s="57" t="s">
        <v>77</v>
      </c>
      <c r="H19" s="57" t="s">
        <v>78</v>
      </c>
    </row>
    <row r="20" customFormat="false" ht="18" hidden="false" customHeight="false" outlineLevel="0" collapsed="false">
      <c r="A20" s="58" t="str">
        <f aca="false">A8</f>
        <v>Dewey</v>
      </c>
      <c r="B20" s="59" t="n">
        <f aca="false">B8+E8+H8+K8+N8</f>
        <v>30</v>
      </c>
      <c r="C20" s="59" t="n">
        <f aca="false">C8+F8+I8+L8+O8</f>
        <v>342</v>
      </c>
      <c r="D20" s="59" t="n">
        <f aca="false">D8+G8+J8+M8+P8</f>
        <v>393</v>
      </c>
      <c r="E20" s="53"/>
      <c r="F20" s="59" t="n">
        <f aca="false">B20/5</f>
        <v>6</v>
      </c>
      <c r="G20" s="60" t="n">
        <f aca="false">IF(B20&lt;0.1,0,C20/B20)</f>
        <v>11.4</v>
      </c>
      <c r="H20" s="60" t="n">
        <f aca="false">IF(C20&lt;0.1,0,D20/B20)</f>
        <v>13.1</v>
      </c>
    </row>
    <row r="21" customFormat="false" ht="18" hidden="false" customHeight="false" outlineLevel="0" collapsed="false">
      <c r="A21" s="58" t="str">
        <f aca="false">A9</f>
        <v>Cheatem</v>
      </c>
      <c r="B21" s="59" t="n">
        <f aca="false">B9+E9+H9+K9+N9</f>
        <v>35</v>
      </c>
      <c r="C21" s="59" t="n">
        <f aca="false">C9+F9+I9+L9+O9</f>
        <v>588</v>
      </c>
      <c r="D21" s="59" t="n">
        <f aca="false">D9+G9+J9+M9+P9</f>
        <v>435</v>
      </c>
      <c r="E21" s="53"/>
      <c r="F21" s="59" t="n">
        <f aca="false">B21/5</f>
        <v>7</v>
      </c>
      <c r="G21" s="60" t="n">
        <f aca="false">IF(B21&lt;0.1,0,C21/B21)</f>
        <v>16.8</v>
      </c>
      <c r="H21" s="60" t="n">
        <f aca="false">IF(C21&lt;0.1,0,D21/B21)</f>
        <v>12.4285714285714</v>
      </c>
    </row>
    <row r="22" customFormat="false" ht="18" hidden="false" customHeight="false" outlineLevel="0" collapsed="false">
      <c r="A22" s="58" t="str">
        <f aca="false">A10</f>
        <v>Howe</v>
      </c>
      <c r="B22" s="59" t="n">
        <f aca="false">B10+E10+H10+K10+N10</f>
        <v>31</v>
      </c>
      <c r="C22" s="59" t="n">
        <f aca="false">C10+F10+I10+L10+O10</f>
        <v>378</v>
      </c>
      <c r="D22" s="59" t="n">
        <f aca="false">D10+G10+J10+M10+P10</f>
        <v>495</v>
      </c>
      <c r="E22" s="53"/>
      <c r="F22" s="59" t="n">
        <f aca="false">B22/5</f>
        <v>6.2</v>
      </c>
      <c r="G22" s="60" t="n">
        <f aca="false">IF(B22&lt;0.1,0,C22/B22)</f>
        <v>12.1935483870968</v>
      </c>
      <c r="H22" s="60" t="n">
        <f aca="false">IF(C22&lt;0.1,0,D22/B22)</f>
        <v>15.9677419354839</v>
      </c>
    </row>
    <row r="23" customFormat="false" ht="17.25" hidden="false" customHeight="false" outlineLevel="0" collapsed="false">
      <c r="A23" s="58" t="str">
        <f aca="false">A11</f>
        <v>Formore</v>
      </c>
      <c r="B23" s="59" t="n">
        <f aca="false">B11+E11+H11+K11+N11</f>
        <v>3</v>
      </c>
      <c r="C23" s="59" t="n">
        <f aca="false">C11+F11+I11+L11+O11</f>
        <v>120</v>
      </c>
      <c r="D23" s="59" t="n">
        <f aca="false">D11+G11+J11+M11+P11</f>
        <v>50</v>
      </c>
      <c r="F23" s="59" t="n">
        <f aca="false">B23/5</f>
        <v>0.6</v>
      </c>
      <c r="G23" s="60" t="n">
        <f aca="false">IF(B23&lt;0.1,0,C23/B23)</f>
        <v>40</v>
      </c>
      <c r="H23" s="60" t="n">
        <f aca="false">IF(C23&lt;0.1,0,D23/B23)</f>
        <v>16.6666666666667</v>
      </c>
      <c r="I23" s="61"/>
      <c r="J23" s="61"/>
      <c r="K23" s="62"/>
      <c r="L23" s="61"/>
      <c r="M23" s="61"/>
      <c r="N23" s="62"/>
      <c r="O23" s="61"/>
      <c r="P23" s="61"/>
    </row>
    <row r="24" customFormat="false" ht="15.75" hidden="false" customHeight="true" outlineLevel="0" collapsed="false">
      <c r="A24" s="58" t="n">
        <f aca="false">A12</f>
        <v>0</v>
      </c>
      <c r="B24" s="59" t="n">
        <f aca="false">B12+E12+H12+K12+N12</f>
        <v>0</v>
      </c>
      <c r="C24" s="59" t="n">
        <f aca="false">C12+F12+I12+L12+O12</f>
        <v>0</v>
      </c>
      <c r="D24" s="59" t="n">
        <f aca="false">D12+G12+J12+M12+P12</f>
        <v>0</v>
      </c>
      <c r="F24" s="59" t="n">
        <f aca="false">B24/5</f>
        <v>0</v>
      </c>
      <c r="G24" s="60" t="n">
        <f aca="false">IF(B24&lt;0.1,0,C24/B24)</f>
        <v>0</v>
      </c>
      <c r="H24" s="60" t="n">
        <f aca="false">IF(C24&lt;0.1,0,D24/B24)</f>
        <v>0</v>
      </c>
      <c r="I24" s="9"/>
      <c r="J24" s="63"/>
      <c r="K24" s="9"/>
      <c r="L24" s="9"/>
      <c r="M24" s="63"/>
      <c r="N24" s="9"/>
      <c r="O24" s="9"/>
      <c r="P24" s="63"/>
    </row>
    <row r="25" customFormat="false" ht="18" hidden="false" customHeight="false" outlineLevel="0" collapsed="false">
      <c r="A25" s="58" t="n">
        <f aca="false">A13</f>
        <v>0</v>
      </c>
      <c r="B25" s="64" t="n">
        <f aca="false">B13+E13+H13+K13+N13</f>
        <v>0</v>
      </c>
      <c r="C25" s="64" t="n">
        <f aca="false">C13+F13+I13+L13+O13</f>
        <v>0</v>
      </c>
      <c r="D25" s="64" t="n">
        <f aca="false">D13+G13+J13+M13+P13</f>
        <v>0</v>
      </c>
      <c r="F25" s="64" t="n">
        <f aca="false">B25/5</f>
        <v>0</v>
      </c>
      <c r="G25" s="65" t="n">
        <f aca="false">IF(B25&lt;0.1,0,C25/B25)</f>
        <v>0</v>
      </c>
      <c r="H25" s="65" t="n">
        <f aca="false">IF(C25&lt;0.1,0,D25/B25)</f>
        <v>0</v>
      </c>
      <c r="I25" s="66"/>
      <c r="J25" s="66"/>
      <c r="K25" s="66"/>
      <c r="L25" s="66"/>
      <c r="M25" s="66"/>
      <c r="N25" s="66"/>
      <c r="O25" s="66"/>
      <c r="P25" s="66"/>
    </row>
    <row r="26" customFormat="false" ht="18" hidden="false" customHeight="false" outlineLevel="0" collapsed="false">
      <c r="A26" s="46" t="s">
        <v>74</v>
      </c>
      <c r="B26" s="53" t="n">
        <f aca="false">SUM(B20:B25)</f>
        <v>99</v>
      </c>
      <c r="C26" s="53" t="n">
        <f aca="false">SUM(C20:C25)</f>
        <v>1428</v>
      </c>
      <c r="D26" s="53" t="n">
        <f aca="false">SUM(D20:D25)</f>
        <v>1373</v>
      </c>
      <c r="F26" s="53" t="n">
        <f aca="false">SUM(F20:F25)</f>
        <v>19.8</v>
      </c>
      <c r="G26" s="67" t="n">
        <f aca="false">IF(B26&lt;0.1,0,C26/B26)</f>
        <v>14.4242424242424</v>
      </c>
      <c r="H26" s="67" t="n">
        <f aca="false">IF(C26&lt;0.1,0,D26/B26)</f>
        <v>13.8686868686869</v>
      </c>
      <c r="I26" s="66"/>
      <c r="J26" s="66"/>
      <c r="K26" s="66"/>
      <c r="L26" s="66"/>
      <c r="M26" s="66"/>
      <c r="N26" s="66"/>
      <c r="O26" s="66"/>
      <c r="P26" s="66"/>
    </row>
    <row r="27" customFormat="false" ht="20.25" hidden="false" customHeight="false" outlineLevel="0" collapsed="false">
      <c r="A27" s="5"/>
      <c r="B27" s="5"/>
      <c r="C27" s="46"/>
      <c r="D27" s="47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5" hidden="false" customHeight="false" outlineLevel="0" collapsed="false">
      <c r="A28" s="39"/>
      <c r="B28" s="3"/>
      <c r="D28" s="3"/>
    </row>
    <row r="29" customFormat="false" ht="15" hidden="false" customHeight="false" outlineLevel="0" collapsed="false">
      <c r="A29" s="1" t="s">
        <v>40</v>
      </c>
      <c r="B29" s="3"/>
      <c r="D29" s="3"/>
    </row>
    <row r="32" customFormat="false" ht="15" hidden="false" customHeight="false" outlineLevel="0" collapsed="false">
      <c r="A32" s="22" t="s">
        <v>79</v>
      </c>
    </row>
  </sheetData>
  <mergeCells count="7">
    <mergeCell ref="B6:D6"/>
    <mergeCell ref="E6:G6"/>
    <mergeCell ref="H6:J6"/>
    <mergeCell ref="K6:M6"/>
    <mergeCell ref="N6:P6"/>
    <mergeCell ref="B18:D18"/>
    <mergeCell ref="F18:H18"/>
  </mergeCells>
  <printOptions headings="false" gridLines="false" gridLinesSet="true" horizontalCentered="true" verticalCentered="false"/>
  <pageMargins left="0.570138888888889" right="0.25" top="0.559722222222222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1:51:29Z</dcterms:created>
  <dc:creator>Marissa Brennan</dc:creator>
  <dc:description/>
  <dc:language>en-US</dc:language>
  <cp:lastModifiedBy>Daniel Jobe</cp:lastModifiedBy>
  <cp:lastPrinted>2011-12-14T13:59:57Z</cp:lastPrinted>
  <dcterms:modified xsi:type="dcterms:W3CDTF">2011-12-15T12:46:47Z</dcterms:modified>
  <cp:revision>0</cp:revision>
  <dc:subject/>
  <dc:title>fkco financial statement template</dc:title>
</cp:coreProperties>
</file>