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Data Input" sheetId="1" state="visible" r:id="rId2"/>
    <sheet name="Sales-Dept" sheetId="2" state="visible" r:id="rId3"/>
    <sheet name="P&amp;L" sheetId="3" state="visible" r:id="rId4"/>
    <sheet name="Cash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t xml:space="preserve">BIG AL'S HOUSE OF PROFIT, INC.</t>
  </si>
  <si>
    <t xml:space="preserve">FORECASTS FOR 2010</t>
  </si>
  <si>
    <r>
      <rPr>
        <b val="true"/>
        <sz val="11"/>
        <rFont val="Arial"/>
        <family val="2"/>
      </rPr>
      <t xml:space="preserve">Step #1:  </t>
    </r>
    <r>
      <rPr>
        <sz val="11"/>
        <rFont val="Arial"/>
        <family val="2"/>
      </rPr>
      <t xml:space="preserve">Input 2009 "Actua" Year End Numbers into the light blue cells to populate the budget.  Change category names for your store….they will flow to their respective cost categories as well!</t>
    </r>
  </si>
  <si>
    <r>
      <rPr>
        <b val="true"/>
        <sz val="11"/>
        <rFont val="Arial"/>
        <family val="2"/>
      </rPr>
      <t xml:space="preserve">Step #2:  </t>
    </r>
    <r>
      <rPr>
        <sz val="11"/>
        <rFont val="Arial"/>
        <family val="2"/>
      </rPr>
      <t xml:space="preserve">Input forecasted change for 2010 into blue cells</t>
    </r>
  </si>
  <si>
    <r>
      <rPr>
        <b val="true"/>
        <sz val="11"/>
        <rFont val="Arial"/>
        <family val="2"/>
      </rPr>
      <t xml:space="preserve">Step #3: </t>
    </r>
    <r>
      <rPr>
        <sz val="11"/>
        <rFont val="Arial"/>
        <family val="2"/>
      </rPr>
      <t xml:space="preserve"> If you want to have a floating forecast, enter the amount of sales by month.</t>
    </r>
  </si>
  <si>
    <t xml:space="preserve">SALES</t>
  </si>
  <si>
    <t xml:space="preserve">2009 Actual</t>
  </si>
  <si>
    <t xml:space="preserve">Budget Increase for 2010</t>
  </si>
  <si>
    <t xml:space="preserve">   Guitars and amps</t>
  </si>
  <si>
    <t xml:space="preserve">January</t>
  </si>
  <si>
    <t xml:space="preserve">   Keyboards</t>
  </si>
  <si>
    <t xml:space="preserve">February</t>
  </si>
  <si>
    <t xml:space="preserve">   Drums and percussion</t>
  </si>
  <si>
    <t xml:space="preserve">March</t>
  </si>
  <si>
    <t xml:space="preserve">   Band and orchestra </t>
  </si>
  <si>
    <t xml:space="preserve">April</t>
  </si>
  <si>
    <t xml:space="preserve">   Sound reinforcement</t>
  </si>
  <si>
    <t xml:space="preserve">May</t>
  </si>
  <si>
    <t xml:space="preserve">   Pianos and organs</t>
  </si>
  <si>
    <t xml:space="preserve">June</t>
  </si>
  <si>
    <t xml:space="preserve">   Accessories</t>
  </si>
  <si>
    <t xml:space="preserve">July</t>
  </si>
  <si>
    <t xml:space="preserve">   Print - pop</t>
  </si>
  <si>
    <t xml:space="preserve">August</t>
  </si>
  <si>
    <t xml:space="preserve">   Print - keyboard</t>
  </si>
  <si>
    <t xml:space="preserve">September</t>
  </si>
  <si>
    <t xml:space="preserve">   Print - instrumental</t>
  </si>
  <si>
    <t xml:space="preserve">October</t>
  </si>
  <si>
    <t xml:space="preserve">   Print - choral</t>
  </si>
  <si>
    <t xml:space="preserve">November</t>
  </si>
  <si>
    <t xml:space="preserve">TOTAL SALES</t>
  </si>
  <si>
    <t xml:space="preserve">December</t>
  </si>
  <si>
    <t xml:space="preserve">Total</t>
  </si>
  <si>
    <t xml:space="preserve">COST OF GOODS SOLD</t>
  </si>
  <si>
    <t xml:space="preserve">2009 Actual GP %</t>
  </si>
  <si>
    <t xml:space="preserve">Budget Margin for 2010</t>
  </si>
  <si>
    <r>
      <rPr>
        <b val="true"/>
        <sz val="11"/>
        <rFont val="Arial"/>
        <family val="2"/>
      </rPr>
      <t xml:space="preserve">Step #4:  </t>
    </r>
    <r>
      <rPr>
        <sz val="11"/>
        <rFont val="Arial"/>
        <family val="2"/>
      </rPr>
      <t xml:space="preserve">Review P&amp;L Statement, and Cash Flow automatically generated from data in steps 1, 2, &amp; 3.  Use tabs at the bottom of this spreadsheet.</t>
    </r>
  </si>
  <si>
    <t xml:space="preserve">TOTAL COST OF GOODS SOLD</t>
  </si>
  <si>
    <t xml:space="preserve">GROSS PROFIT</t>
  </si>
  <si>
    <t xml:space="preserve">OTHER OPERATING INCOME</t>
  </si>
  <si>
    <t xml:space="preserve">   Rental income</t>
  </si>
  <si>
    <t xml:space="preserve">     Less depreciation expense</t>
  </si>
  <si>
    <t xml:space="preserve">   Lesson income</t>
  </si>
  <si>
    <t xml:space="preserve">     Less teacher costs  </t>
  </si>
  <si>
    <t xml:space="preserve">   Repair income</t>
  </si>
  <si>
    <t xml:space="preserve">     Less repair parts  </t>
  </si>
  <si>
    <t xml:space="preserve">     Less repair wages  </t>
  </si>
  <si>
    <t xml:space="preserve">TOTAL OPERATING PROFIT</t>
  </si>
  <si>
    <t xml:space="preserve">OPERATING EXPENSES</t>
  </si>
  <si>
    <t xml:space="preserve">   Payroll - officers</t>
  </si>
  <si>
    <t xml:space="preserve">   Payroll - sales staff</t>
  </si>
  <si>
    <t xml:space="preserve">   Payroll - administrative</t>
  </si>
  <si>
    <t xml:space="preserve">   Payroll taxes (10% of payroll)</t>
  </si>
  <si>
    <t xml:space="preserve">   Rent and utilities</t>
  </si>
  <si>
    <t xml:space="preserve">   Insurance</t>
  </si>
  <si>
    <t xml:space="preserve">   Advertising</t>
  </si>
  <si>
    <t xml:space="preserve">   Store supplies</t>
  </si>
  <si>
    <t xml:space="preserve">   Office expense</t>
  </si>
  <si>
    <t xml:space="preserve">   Travel and trade show expense</t>
  </si>
  <si>
    <t xml:space="preserve">   Professional fees</t>
  </si>
  <si>
    <t xml:space="preserve">   Depreciation</t>
  </si>
  <si>
    <t xml:space="preserve">   Miscellaneous</t>
  </si>
  <si>
    <t xml:space="preserve">TOTAL OPERATING EXPENSES</t>
  </si>
  <si>
    <t xml:space="preserve">INCOME (LOSS) FROM OPERATIONS</t>
  </si>
  <si>
    <t xml:space="preserve">OTHER INCOME (EXPENSES)</t>
  </si>
  <si>
    <t xml:space="preserve">   Interest income</t>
  </si>
  <si>
    <t xml:space="preserve">   Interest expense</t>
  </si>
  <si>
    <t xml:space="preserve">NET INCOME</t>
  </si>
  <si>
    <t xml:space="preserve">SCHEDULE 1 - FORECASTED SALES and COST OF GOODS SOLD BY DEPARTMENT</t>
  </si>
  <si>
    <t xml:space="preserve">January - December, 2010</t>
  </si>
  <si>
    <t xml:space="preserve">(Actual)</t>
  </si>
  <si>
    <t xml:space="preserve">(Budget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GP %</t>
  </si>
  <si>
    <t xml:space="preserve">TOTAL GROSS PROFIT</t>
  </si>
  <si>
    <t xml:space="preserve">FORECASTED STATEMENT OF INCOME</t>
  </si>
  <si>
    <t xml:space="preserve">PCT (%)</t>
  </si>
  <si>
    <t xml:space="preserve">NET SALES  (See Schedule 1)</t>
  </si>
  <si>
    <t xml:space="preserve">COST OF GOODS SOLD (See Sch. 1)</t>
  </si>
  <si>
    <t xml:space="preserve">FORECASTED STATEMENT OF CASH FLOWS</t>
  </si>
  <si>
    <t xml:space="preserve">INCOME (LOSS) BEFORE TAXES</t>
  </si>
  <si>
    <t xml:space="preserve">CASH FLOW ADDITIONS</t>
  </si>
  <si>
    <t xml:space="preserve">   Cost of goods sold</t>
  </si>
  <si>
    <t xml:space="preserve">   Depreciation - rental instruments</t>
  </si>
  <si>
    <t xml:space="preserve">   Depreciation - fixed assets</t>
  </si>
  <si>
    <t xml:space="preserve">   Bank loan for new computer system</t>
  </si>
  <si>
    <t xml:space="preserve">CASH FLOW REDUCTIONS</t>
  </si>
  <si>
    <t xml:space="preserve">   Inventory purchase payments</t>
  </si>
  <si>
    <t xml:space="preserve">   Rental asset purchases</t>
  </si>
  <si>
    <t xml:space="preserve">   Loan payments - principal</t>
  </si>
  <si>
    <t xml:space="preserve">   Distribution for corporate taxes</t>
  </si>
  <si>
    <t xml:space="preserve">   Purchase of new computer system</t>
  </si>
  <si>
    <t xml:space="preserve">MONTHLY CASH SURPLUS (DEFICIT)</t>
  </si>
  <si>
    <t xml:space="preserve">BEGINNING CASH BALANCE</t>
  </si>
  <si>
    <t xml:space="preserve">ENDING CASH 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_);_(\$* \(#,##0\);_(\$* \-_);_(@_)"/>
    <numFmt numFmtId="167" formatCode="0%"/>
    <numFmt numFmtId="168" formatCode="_(* #,##0_);_(* \(#,##0\);_(* \-_);_(@_)"/>
    <numFmt numFmtId="169" formatCode="0.0%"/>
    <numFmt numFmtId="170" formatCode="General"/>
    <numFmt numFmtId="171" formatCode="_(\$* #,##0.00_);_(\$* \(#,##0.00\);_(\$* \-??_);_(@_)"/>
    <numFmt numFmtId="172" formatCode="_(\$* #,##0_);_(\$* \(#,##0\);_(\$* \-??_);_(@_)"/>
    <numFmt numFmtId="173" formatCode="_(* #,##0.00_);_(* \(#,##0.00\);_(* \-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u val="double"/>
      <sz val="10"/>
      <name val="Arial"/>
      <family val="0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0"/>
    </font>
    <font>
      <b val="true"/>
      <i val="true"/>
      <u val="double"/>
      <sz val="10"/>
      <name val="Arial"/>
      <family val="2"/>
    </font>
    <font>
      <b val="true"/>
      <u val="single"/>
      <sz val="1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56"/>
    <col collapsed="false" customWidth="true" hidden="false" outlineLevel="0" max="3" min="3" style="1" width="14.56"/>
    <col collapsed="false" customWidth="true" hidden="false" outlineLevel="0" max="4" min="4" style="2" width="11.42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9" min="9" style="1" width="2.99"/>
    <col collapsed="false" customWidth="true" hidden="false" outlineLevel="0" max="10" min="10" style="1" width="6.13"/>
    <col collapsed="false" customWidth="true" hidden="false" outlineLevel="0" max="11" min="11" style="1" width="13.14"/>
    <col collapsed="false" customWidth="true" hidden="false" outlineLevel="0" max="12" min="12" style="2" width="9.99"/>
    <col collapsed="false" customWidth="true" hidden="false" outlineLevel="0" max="13" min="13" style="1" width="1.85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78.75" hidden="false" customHeight="true" outlineLevel="0" collapsed="false">
      <c r="B5" s="6" t="s">
        <v>2</v>
      </c>
      <c r="C5" s="6"/>
      <c r="D5" s="6"/>
      <c r="F5" s="6" t="s">
        <v>3</v>
      </c>
      <c r="G5" s="6"/>
      <c r="H5" s="6"/>
      <c r="I5" s="6"/>
      <c r="K5" s="6" t="s">
        <v>4</v>
      </c>
      <c r="L5" s="6"/>
      <c r="M5" s="6"/>
    </row>
    <row r="6" customFormat="false" ht="32.25" hidden="false" customHeight="true" outlineLevel="0" collapsed="false">
      <c r="B6" s="7" t="s">
        <v>5</v>
      </c>
      <c r="C6" s="8" t="s">
        <v>6</v>
      </c>
      <c r="D6" s="9"/>
      <c r="F6" s="10"/>
      <c r="G6" s="11" t="s">
        <v>7</v>
      </c>
      <c r="I6" s="12"/>
      <c r="K6" s="10"/>
      <c r="M6" s="12"/>
    </row>
    <row r="7" customFormat="false" ht="12.75" hidden="false" customHeight="false" outlineLevel="0" collapsed="false">
      <c r="B7" s="13" t="s">
        <v>8</v>
      </c>
      <c r="C7" s="14" t="n">
        <v>120000</v>
      </c>
      <c r="D7" s="9"/>
      <c r="F7" s="10"/>
      <c r="G7" s="15" t="n">
        <v>0.02</v>
      </c>
      <c r="I7" s="12"/>
      <c r="K7" s="16" t="s">
        <v>9</v>
      </c>
      <c r="L7" s="15" t="n">
        <v>0</v>
      </c>
      <c r="M7" s="12"/>
    </row>
    <row r="8" customFormat="false" ht="12.75" hidden="false" customHeight="false" outlineLevel="0" collapsed="false">
      <c r="B8" s="13" t="s">
        <v>10</v>
      </c>
      <c r="C8" s="17" t="n">
        <v>60000</v>
      </c>
      <c r="D8" s="9"/>
      <c r="F8" s="10"/>
      <c r="G8" s="15" t="n">
        <v>0</v>
      </c>
      <c r="I8" s="12"/>
      <c r="K8" s="16" t="s">
        <v>11</v>
      </c>
      <c r="L8" s="15" t="n">
        <v>0</v>
      </c>
      <c r="M8" s="12"/>
    </row>
    <row r="9" customFormat="false" ht="12.75" hidden="false" customHeight="false" outlineLevel="0" collapsed="false">
      <c r="B9" s="13" t="s">
        <v>12</v>
      </c>
      <c r="C9" s="17" t="n">
        <v>90000</v>
      </c>
      <c r="D9" s="9"/>
      <c r="F9" s="10"/>
      <c r="G9" s="15" t="n">
        <v>0.01</v>
      </c>
      <c r="I9" s="12"/>
      <c r="K9" s="16" t="s">
        <v>13</v>
      </c>
      <c r="L9" s="15" t="n">
        <v>0</v>
      </c>
      <c r="M9" s="12"/>
    </row>
    <row r="10" customFormat="false" ht="12.75" hidden="false" customHeight="false" outlineLevel="0" collapsed="false">
      <c r="B10" s="13" t="s">
        <v>14</v>
      </c>
      <c r="C10" s="17" t="n">
        <v>105000</v>
      </c>
      <c r="D10" s="9"/>
      <c r="F10" s="10"/>
      <c r="G10" s="15" t="n">
        <v>-0.02</v>
      </c>
      <c r="I10" s="12"/>
      <c r="K10" s="16" t="s">
        <v>15</v>
      </c>
      <c r="L10" s="15" t="n">
        <v>0</v>
      </c>
      <c r="M10" s="12"/>
    </row>
    <row r="11" customFormat="false" ht="12.75" hidden="false" customHeight="false" outlineLevel="0" collapsed="false">
      <c r="B11" s="13" t="s">
        <v>16</v>
      </c>
      <c r="C11" s="17" t="n">
        <v>45000</v>
      </c>
      <c r="D11" s="9"/>
      <c r="F11" s="10"/>
      <c r="G11" s="15" t="n">
        <v>0.01</v>
      </c>
      <c r="I11" s="12"/>
      <c r="K11" s="16" t="s">
        <v>17</v>
      </c>
      <c r="L11" s="15" t="n">
        <v>0</v>
      </c>
      <c r="M11" s="12"/>
    </row>
    <row r="12" customFormat="false" ht="12.75" hidden="false" customHeight="false" outlineLevel="0" collapsed="false">
      <c r="B12" s="13" t="s">
        <v>18</v>
      </c>
      <c r="C12" s="17" t="n">
        <v>150000</v>
      </c>
      <c r="D12" s="9"/>
      <c r="F12" s="10"/>
      <c r="G12" s="15" t="n">
        <v>-0.05</v>
      </c>
      <c r="I12" s="12"/>
      <c r="K12" s="16" t="s">
        <v>19</v>
      </c>
      <c r="L12" s="15" t="n">
        <v>0</v>
      </c>
      <c r="M12" s="12"/>
    </row>
    <row r="13" customFormat="false" ht="12.75" hidden="false" customHeight="false" outlineLevel="0" collapsed="false">
      <c r="B13" s="13" t="s">
        <v>20</v>
      </c>
      <c r="C13" s="17" t="n">
        <v>120000</v>
      </c>
      <c r="D13" s="9"/>
      <c r="F13" s="10"/>
      <c r="G13" s="15" t="n">
        <v>0.02</v>
      </c>
      <c r="I13" s="12"/>
      <c r="K13" s="16" t="s">
        <v>21</v>
      </c>
      <c r="L13" s="15" t="n">
        <v>0</v>
      </c>
      <c r="M13" s="12"/>
    </row>
    <row r="14" customFormat="false" ht="12.75" hidden="false" customHeight="false" outlineLevel="0" collapsed="false">
      <c r="B14" s="13" t="s">
        <v>22</v>
      </c>
      <c r="C14" s="17" t="n">
        <v>25000</v>
      </c>
      <c r="D14" s="9"/>
      <c r="F14" s="10"/>
      <c r="G14" s="15" t="n">
        <v>0.02</v>
      </c>
      <c r="I14" s="12"/>
      <c r="K14" s="16" t="s">
        <v>23</v>
      </c>
      <c r="L14" s="15" t="n">
        <v>0</v>
      </c>
      <c r="M14" s="12"/>
    </row>
    <row r="15" customFormat="false" ht="12.75" hidden="false" customHeight="false" outlineLevel="0" collapsed="false">
      <c r="B15" s="13" t="s">
        <v>24</v>
      </c>
      <c r="C15" s="17" t="n">
        <v>25000</v>
      </c>
      <c r="D15" s="9"/>
      <c r="F15" s="10"/>
      <c r="G15" s="15" t="n">
        <v>0.02</v>
      </c>
      <c r="I15" s="12"/>
      <c r="K15" s="16" t="s">
        <v>25</v>
      </c>
      <c r="L15" s="15" t="n">
        <v>0</v>
      </c>
      <c r="M15" s="12"/>
    </row>
    <row r="16" customFormat="false" ht="12.75" hidden="false" customHeight="false" outlineLevel="0" collapsed="false">
      <c r="B16" s="13" t="s">
        <v>26</v>
      </c>
      <c r="C16" s="17" t="n">
        <v>20000</v>
      </c>
      <c r="D16" s="9"/>
      <c r="F16" s="10"/>
      <c r="G16" s="15" t="n">
        <v>0.02</v>
      </c>
      <c r="I16" s="12"/>
      <c r="K16" s="16" t="s">
        <v>27</v>
      </c>
      <c r="L16" s="15" t="n">
        <v>0</v>
      </c>
      <c r="M16" s="12"/>
    </row>
    <row r="17" customFormat="false" ht="15" hidden="false" customHeight="false" outlineLevel="0" collapsed="false">
      <c r="B17" s="13" t="s">
        <v>28</v>
      </c>
      <c r="C17" s="18" t="n">
        <v>5000</v>
      </c>
      <c r="D17" s="9"/>
      <c r="F17" s="10"/>
      <c r="G17" s="15" t="n">
        <v>0.02</v>
      </c>
      <c r="I17" s="12"/>
      <c r="K17" s="16" t="s">
        <v>29</v>
      </c>
      <c r="L17" s="15" t="n">
        <v>0</v>
      </c>
      <c r="M17" s="12"/>
    </row>
    <row r="18" customFormat="false" ht="12.75" hidden="false" customHeight="false" outlineLevel="0" collapsed="false">
      <c r="B18" s="19" t="s">
        <v>30</v>
      </c>
      <c r="C18" s="20" t="n">
        <f aca="false">SUM(C7:C17)</f>
        <v>765000</v>
      </c>
      <c r="D18" s="9"/>
      <c r="F18" s="10"/>
      <c r="I18" s="12"/>
      <c r="K18" s="16" t="s">
        <v>31</v>
      </c>
      <c r="L18" s="15" t="n">
        <v>0</v>
      </c>
      <c r="M18" s="12"/>
    </row>
    <row r="19" customFormat="false" ht="28.5" hidden="false" customHeight="true" outlineLevel="0" collapsed="false">
      <c r="B19" s="19"/>
      <c r="C19" s="20"/>
      <c r="D19" s="9"/>
      <c r="F19" s="10"/>
      <c r="I19" s="12"/>
      <c r="K19" s="21" t="s">
        <v>32</v>
      </c>
      <c r="L19" s="22" t="n">
        <f aca="false">SUM(L7:L18)</f>
        <v>0</v>
      </c>
      <c r="M19" s="23"/>
      <c r="N19" s="24"/>
    </row>
    <row r="20" customFormat="false" ht="45" hidden="false" customHeight="true" outlineLevel="0" collapsed="false">
      <c r="B20" s="25" t="s">
        <v>33</v>
      </c>
      <c r="C20" s="20"/>
      <c r="D20" s="26" t="s">
        <v>34</v>
      </c>
      <c r="F20" s="10"/>
      <c r="G20" s="11" t="s">
        <v>35</v>
      </c>
      <c r="I20" s="12"/>
      <c r="K20" s="2"/>
    </row>
    <row r="21" customFormat="false" ht="12.75" hidden="false" customHeight="true" outlineLevel="0" collapsed="false">
      <c r="B21" s="10" t="str">
        <f aca="false">B7</f>
        <v>   Guitars and amps</v>
      </c>
      <c r="C21" s="17" t="n">
        <v>7850</v>
      </c>
      <c r="D21" s="27" t="n">
        <f aca="false">(C7-C21)/C7</f>
        <v>0.934583333333333</v>
      </c>
      <c r="F21" s="10"/>
      <c r="G21" s="15" t="n">
        <v>0.33</v>
      </c>
      <c r="I21" s="12"/>
      <c r="K21" s="6" t="s">
        <v>36</v>
      </c>
      <c r="L21" s="6"/>
      <c r="M21" s="6"/>
    </row>
    <row r="22" customFormat="false" ht="12.75" hidden="false" customHeight="true" outlineLevel="0" collapsed="false">
      <c r="B22" s="10" t="str">
        <f aca="false">B8</f>
        <v>   Keyboards</v>
      </c>
      <c r="C22" s="17" t="n">
        <v>2750</v>
      </c>
      <c r="D22" s="27" t="n">
        <f aca="false">(C8-C22)/C8</f>
        <v>0.954166666666667</v>
      </c>
      <c r="F22" s="10"/>
      <c r="G22" s="15" t="n">
        <v>0.32</v>
      </c>
      <c r="I22" s="12"/>
      <c r="K22" s="6"/>
      <c r="L22" s="6"/>
      <c r="M22" s="6"/>
    </row>
    <row r="23" customFormat="false" ht="12.75" hidden="false" customHeight="true" outlineLevel="0" collapsed="false">
      <c r="B23" s="10" t="str">
        <f aca="false">B9</f>
        <v>   Drums and percussion</v>
      </c>
      <c r="C23" s="17" t="n">
        <v>2300</v>
      </c>
      <c r="D23" s="27" t="n">
        <f aca="false">(C9-C23)/C9</f>
        <v>0.974444444444444</v>
      </c>
      <c r="F23" s="10"/>
      <c r="G23" s="15" t="n">
        <v>0.31</v>
      </c>
      <c r="I23" s="12"/>
      <c r="K23" s="6"/>
      <c r="L23" s="6"/>
      <c r="M23" s="6"/>
    </row>
    <row r="24" customFormat="false" ht="12.75" hidden="false" customHeight="true" outlineLevel="0" collapsed="false">
      <c r="B24" s="10" t="str">
        <f aca="false">B10</f>
        <v>   Band and orchestra </v>
      </c>
      <c r="C24" s="17" t="n">
        <v>8650</v>
      </c>
      <c r="D24" s="27" t="n">
        <f aca="false">(C10-C24)/C10</f>
        <v>0.917619047619048</v>
      </c>
      <c r="F24" s="10"/>
      <c r="G24" s="15" t="n">
        <v>0.44</v>
      </c>
      <c r="I24" s="12"/>
      <c r="K24" s="6"/>
      <c r="L24" s="6"/>
      <c r="M24" s="6"/>
    </row>
    <row r="25" customFormat="false" ht="13.5" hidden="false" customHeight="true" outlineLevel="0" collapsed="false">
      <c r="B25" s="10" t="str">
        <f aca="false">B11</f>
        <v>   Sound reinforcement</v>
      </c>
      <c r="C25" s="17" t="n">
        <v>2850</v>
      </c>
      <c r="D25" s="27" t="n">
        <f aca="false">(C11-C25)/C11</f>
        <v>0.936666666666667</v>
      </c>
      <c r="F25" s="10"/>
      <c r="G25" s="15" t="n">
        <v>0.39</v>
      </c>
      <c r="I25" s="12"/>
      <c r="K25" s="6"/>
      <c r="L25" s="6"/>
      <c r="M25" s="6"/>
    </row>
    <row r="26" customFormat="false" ht="12.75" hidden="false" customHeight="true" outlineLevel="0" collapsed="false">
      <c r="B26" s="10" t="str">
        <f aca="false">B12</f>
        <v>   Pianos and organs</v>
      </c>
      <c r="C26" s="17" t="n">
        <v>6525</v>
      </c>
      <c r="D26" s="27" t="n">
        <f aca="false">(C12-C26)/C12</f>
        <v>0.9565</v>
      </c>
      <c r="F26" s="10"/>
      <c r="G26" s="15" t="n">
        <v>0.39</v>
      </c>
      <c r="I26" s="12"/>
      <c r="K26" s="6"/>
      <c r="L26" s="6"/>
      <c r="M26" s="6"/>
    </row>
    <row r="27" customFormat="false" ht="12.75" hidden="false" customHeight="true" outlineLevel="0" collapsed="false">
      <c r="B27" s="10" t="str">
        <f aca="false">B13</f>
        <v>   Accessories</v>
      </c>
      <c r="C27" s="17" t="n">
        <v>3750</v>
      </c>
      <c r="D27" s="27" t="n">
        <f aca="false">(C13-C27)/C13</f>
        <v>0.96875</v>
      </c>
      <c r="F27" s="10"/>
      <c r="G27" s="15" t="n">
        <v>0.5</v>
      </c>
      <c r="I27" s="12"/>
      <c r="K27" s="6"/>
      <c r="L27" s="6"/>
      <c r="M27" s="6"/>
    </row>
    <row r="28" customFormat="false" ht="12.75" hidden="false" customHeight="true" outlineLevel="0" collapsed="false">
      <c r="B28" s="10" t="str">
        <f aca="false">B14</f>
        <v>   Print - pop</v>
      </c>
      <c r="C28" s="17" t="n">
        <v>2700</v>
      </c>
      <c r="D28" s="27" t="n">
        <f aca="false">(C14-C28)/C14</f>
        <v>0.892</v>
      </c>
      <c r="F28" s="10"/>
      <c r="G28" s="15" t="n">
        <v>0.41</v>
      </c>
      <c r="I28" s="12"/>
      <c r="K28" s="6"/>
      <c r="L28" s="6"/>
      <c r="M28" s="6"/>
    </row>
    <row r="29" customFormat="false" ht="12.75" hidden="false" customHeight="true" outlineLevel="0" collapsed="false">
      <c r="B29" s="10" t="str">
        <f aca="false">B15</f>
        <v>   Print - keyboard</v>
      </c>
      <c r="C29" s="17" t="n">
        <v>3000</v>
      </c>
      <c r="D29" s="27" t="n">
        <f aca="false">(C15-C29)/C15</f>
        <v>0.88</v>
      </c>
      <c r="F29" s="10"/>
      <c r="G29" s="15" t="n">
        <v>0.41</v>
      </c>
      <c r="I29" s="12"/>
      <c r="K29" s="6"/>
      <c r="L29" s="6"/>
      <c r="M29" s="6"/>
    </row>
    <row r="30" customFormat="false" ht="13.5" hidden="false" customHeight="true" outlineLevel="0" collapsed="false">
      <c r="B30" s="10" t="str">
        <f aca="false">B16</f>
        <v>   Print - instrumental</v>
      </c>
      <c r="C30" s="17" t="n">
        <v>4250</v>
      </c>
      <c r="D30" s="27" t="n">
        <f aca="false">(C16-C30)/C16</f>
        <v>0.7875</v>
      </c>
      <c r="F30" s="10"/>
      <c r="G30" s="15" t="n">
        <v>0.41</v>
      </c>
      <c r="I30" s="12"/>
      <c r="K30" s="6"/>
      <c r="L30" s="6"/>
      <c r="M30" s="6"/>
    </row>
    <row r="31" customFormat="false" ht="15" hidden="false" customHeight="false" outlineLevel="0" collapsed="false">
      <c r="B31" s="10" t="str">
        <f aca="false">B17</f>
        <v>   Print - choral</v>
      </c>
      <c r="C31" s="18" t="n">
        <v>3125</v>
      </c>
      <c r="D31" s="27" t="n">
        <f aca="false">(C17-C31)/C17</f>
        <v>0.375</v>
      </c>
      <c r="F31" s="10"/>
      <c r="G31" s="15" t="n">
        <v>0.41</v>
      </c>
      <c r="I31" s="12"/>
    </row>
    <row r="32" customFormat="false" ht="15" hidden="false" customHeight="false" outlineLevel="0" collapsed="false">
      <c r="B32" s="19" t="s">
        <v>37</v>
      </c>
      <c r="C32" s="28" t="n">
        <f aca="false">SUM(C21:C31)</f>
        <v>47750</v>
      </c>
      <c r="D32" s="9"/>
      <c r="F32" s="10"/>
      <c r="I32" s="12"/>
    </row>
    <row r="33" customFormat="false" ht="18" hidden="false" customHeight="true" outlineLevel="0" collapsed="false">
      <c r="B33" s="19" t="s">
        <v>38</v>
      </c>
      <c r="C33" s="28" t="n">
        <f aca="false">C18-C32</f>
        <v>717250</v>
      </c>
      <c r="D33" s="27" t="n">
        <f aca="false">C33/C18</f>
        <v>0.937581699346405</v>
      </c>
      <c r="F33" s="10"/>
      <c r="I33" s="12"/>
    </row>
    <row r="34" customFormat="false" ht="12.75" hidden="false" customHeight="false" outlineLevel="0" collapsed="false">
      <c r="B34" s="10"/>
      <c r="C34" s="20"/>
      <c r="D34" s="9"/>
      <c r="F34" s="10"/>
      <c r="I34" s="12"/>
    </row>
    <row r="35" customFormat="false" ht="38.25" hidden="false" customHeight="true" outlineLevel="0" collapsed="false">
      <c r="B35" s="25" t="s">
        <v>39</v>
      </c>
      <c r="C35" s="20"/>
      <c r="D35" s="9"/>
      <c r="F35" s="10"/>
      <c r="G35" s="11" t="s">
        <v>7</v>
      </c>
      <c r="H35" s="11" t="s">
        <v>35</v>
      </c>
      <c r="I35" s="26"/>
    </row>
    <row r="36" customFormat="false" ht="12.75" hidden="false" customHeight="false" outlineLevel="0" collapsed="false">
      <c r="B36" s="10" t="s">
        <v>40</v>
      </c>
      <c r="C36" s="17" t="n">
        <v>400000</v>
      </c>
      <c r="D36" s="9"/>
      <c r="F36" s="10"/>
      <c r="G36" s="15" t="n">
        <v>0.02</v>
      </c>
      <c r="I36" s="12"/>
    </row>
    <row r="37" customFormat="false" ht="12.75" hidden="false" customHeight="false" outlineLevel="0" collapsed="false">
      <c r="B37" s="10" t="s">
        <v>41</v>
      </c>
      <c r="C37" s="17" t="n">
        <v>-135000</v>
      </c>
      <c r="D37" s="9"/>
      <c r="F37" s="10"/>
      <c r="G37" s="15" t="n">
        <v>0</v>
      </c>
      <c r="I37" s="12"/>
    </row>
    <row r="38" customFormat="false" ht="12.75" hidden="false" customHeight="false" outlineLevel="0" collapsed="false">
      <c r="B38" s="10" t="s">
        <v>42</v>
      </c>
      <c r="C38" s="17" t="n">
        <v>240000</v>
      </c>
      <c r="D38" s="9"/>
      <c r="F38" s="10"/>
      <c r="G38" s="15" t="n">
        <v>0.02</v>
      </c>
      <c r="I38" s="12"/>
    </row>
    <row r="39" customFormat="false" ht="12.75" hidden="false" customHeight="false" outlineLevel="0" collapsed="false">
      <c r="B39" s="10" t="s">
        <v>43</v>
      </c>
      <c r="C39" s="17" t="n">
        <v>-140000</v>
      </c>
      <c r="D39" s="27" t="n">
        <f aca="false">C39/C38</f>
        <v>-0.583333333333333</v>
      </c>
      <c r="F39" s="10"/>
      <c r="G39" s="29"/>
      <c r="H39" s="15" t="n">
        <v>0.39</v>
      </c>
      <c r="I39" s="30"/>
    </row>
    <row r="40" customFormat="false" ht="12.75" hidden="false" customHeight="false" outlineLevel="0" collapsed="false">
      <c r="B40" s="10" t="s">
        <v>44</v>
      </c>
      <c r="C40" s="17" t="n">
        <v>120000</v>
      </c>
      <c r="D40" s="31"/>
      <c r="F40" s="10"/>
      <c r="G40" s="15" t="n">
        <v>0.01</v>
      </c>
      <c r="I40" s="12"/>
    </row>
    <row r="41" customFormat="false" ht="12.75" hidden="false" customHeight="false" outlineLevel="0" collapsed="false">
      <c r="B41" s="10" t="s">
        <v>45</v>
      </c>
      <c r="C41" s="17" t="n">
        <v>-30000</v>
      </c>
      <c r="D41" s="27" t="n">
        <f aca="false">C41/C40</f>
        <v>-0.25</v>
      </c>
      <c r="F41" s="10"/>
      <c r="G41" s="29"/>
      <c r="H41" s="15" t="n">
        <v>0.27</v>
      </c>
      <c r="I41" s="30"/>
    </row>
    <row r="42" customFormat="false" ht="15" hidden="false" customHeight="false" outlineLevel="0" collapsed="false">
      <c r="B42" s="10" t="s">
        <v>46</v>
      </c>
      <c r="C42" s="18" t="n">
        <v>-60000</v>
      </c>
      <c r="D42" s="27" t="n">
        <f aca="false">C42/C40</f>
        <v>-0.5</v>
      </c>
      <c r="F42" s="10"/>
      <c r="G42" s="29"/>
      <c r="H42" s="15" t="n">
        <v>0.47</v>
      </c>
      <c r="I42" s="30"/>
    </row>
    <row r="43" customFormat="false" ht="15" hidden="false" customHeight="false" outlineLevel="0" collapsed="false">
      <c r="B43" s="19" t="s">
        <v>39</v>
      </c>
      <c r="C43" s="28" t="n">
        <f aca="false">SUM(C36:C42)</f>
        <v>395000</v>
      </c>
      <c r="D43" s="9"/>
      <c r="F43" s="10"/>
      <c r="G43" s="29"/>
      <c r="I43" s="12"/>
    </row>
    <row r="44" customFormat="false" ht="20.25" hidden="false" customHeight="true" outlineLevel="0" collapsed="false">
      <c r="B44" s="19" t="s">
        <v>47</v>
      </c>
      <c r="C44" s="28" t="n">
        <f aca="false">C33+C43</f>
        <v>1112250</v>
      </c>
      <c r="D44" s="9"/>
      <c r="F44" s="10"/>
      <c r="I44" s="12"/>
    </row>
    <row r="45" customFormat="false" ht="12.75" hidden="false" customHeight="false" outlineLevel="0" collapsed="false">
      <c r="B45" s="10"/>
      <c r="C45" s="20"/>
      <c r="D45" s="9"/>
      <c r="F45" s="10"/>
      <c r="I45" s="12"/>
    </row>
    <row r="46" customFormat="false" ht="25.5" hidden="false" customHeight="false" outlineLevel="0" collapsed="false">
      <c r="B46" s="25" t="s">
        <v>48</v>
      </c>
      <c r="C46" s="20"/>
      <c r="D46" s="9"/>
      <c r="F46" s="10"/>
      <c r="G46" s="11" t="s">
        <v>7</v>
      </c>
      <c r="I46" s="12"/>
    </row>
    <row r="47" customFormat="false" ht="12.75" hidden="false" customHeight="false" outlineLevel="0" collapsed="false">
      <c r="B47" s="13" t="s">
        <v>49</v>
      </c>
      <c r="C47" s="17" t="n">
        <v>120000</v>
      </c>
      <c r="D47" s="9"/>
      <c r="F47" s="10"/>
      <c r="G47" s="15" t="n">
        <v>0.03</v>
      </c>
      <c r="I47" s="12"/>
    </row>
    <row r="48" customFormat="false" ht="12.75" hidden="false" customHeight="false" outlineLevel="0" collapsed="false">
      <c r="B48" s="13" t="s">
        <v>50</v>
      </c>
      <c r="C48" s="17" t="n">
        <v>150000</v>
      </c>
      <c r="D48" s="9"/>
      <c r="F48" s="10"/>
      <c r="G48" s="15" t="n">
        <v>0.03</v>
      </c>
      <c r="I48" s="12"/>
    </row>
    <row r="49" customFormat="false" ht="12.75" hidden="false" customHeight="false" outlineLevel="0" collapsed="false">
      <c r="B49" s="13" t="s">
        <v>51</v>
      </c>
      <c r="C49" s="17" t="n">
        <v>60000</v>
      </c>
      <c r="D49" s="9"/>
      <c r="F49" s="10"/>
      <c r="G49" s="15" t="n">
        <v>0.03</v>
      </c>
      <c r="I49" s="12"/>
    </row>
    <row r="50" customFormat="false" ht="12.75" hidden="false" customHeight="false" outlineLevel="0" collapsed="false">
      <c r="B50" s="13" t="s">
        <v>52</v>
      </c>
      <c r="C50" s="17" t="n">
        <v>75000</v>
      </c>
      <c r="D50" s="9"/>
      <c r="F50" s="10"/>
      <c r="G50" s="15" t="n">
        <v>0</v>
      </c>
      <c r="I50" s="12"/>
    </row>
    <row r="51" customFormat="false" ht="12.75" hidden="false" customHeight="false" outlineLevel="0" collapsed="false">
      <c r="B51" s="13" t="s">
        <v>53</v>
      </c>
      <c r="C51" s="17" t="n">
        <v>45000</v>
      </c>
      <c r="D51" s="9"/>
      <c r="F51" s="10"/>
      <c r="G51" s="15" t="n">
        <v>0</v>
      </c>
      <c r="I51" s="12"/>
    </row>
    <row r="52" customFormat="false" ht="12.75" hidden="false" customHeight="false" outlineLevel="0" collapsed="false">
      <c r="B52" s="13" t="s">
        <v>54</v>
      </c>
      <c r="C52" s="17" t="n">
        <v>30000</v>
      </c>
      <c r="D52" s="9"/>
      <c r="F52" s="10"/>
      <c r="G52" s="15" t="n">
        <v>-0.05</v>
      </c>
      <c r="I52" s="12"/>
    </row>
    <row r="53" customFormat="false" ht="12.75" hidden="false" customHeight="false" outlineLevel="0" collapsed="false">
      <c r="B53" s="13" t="s">
        <v>55</v>
      </c>
      <c r="C53" s="17" t="n">
        <v>24000</v>
      </c>
      <c r="D53" s="9"/>
      <c r="F53" s="10"/>
      <c r="G53" s="15" t="n">
        <v>0</v>
      </c>
      <c r="I53" s="12"/>
    </row>
    <row r="54" customFormat="false" ht="12.75" hidden="false" customHeight="false" outlineLevel="0" collapsed="false">
      <c r="B54" s="13" t="s">
        <v>56</v>
      </c>
      <c r="C54" s="17" t="n">
        <v>21000</v>
      </c>
      <c r="D54" s="9"/>
      <c r="F54" s="10"/>
      <c r="G54" s="15" t="n">
        <v>0.03</v>
      </c>
      <c r="I54" s="12"/>
    </row>
    <row r="55" customFormat="false" ht="12.75" hidden="false" customHeight="false" outlineLevel="0" collapsed="false">
      <c r="B55" s="13" t="s">
        <v>57</v>
      </c>
      <c r="C55" s="17" t="n">
        <v>18000</v>
      </c>
      <c r="D55" s="9"/>
      <c r="F55" s="10"/>
      <c r="G55" s="15" t="n">
        <v>0.03</v>
      </c>
      <c r="I55" s="12"/>
    </row>
    <row r="56" customFormat="false" ht="12.75" hidden="false" customHeight="false" outlineLevel="0" collapsed="false">
      <c r="B56" s="13" t="s">
        <v>58</v>
      </c>
      <c r="C56" s="17" t="n">
        <v>15000</v>
      </c>
      <c r="D56" s="9"/>
      <c r="F56" s="10"/>
      <c r="G56" s="15" t="n">
        <v>0.03</v>
      </c>
      <c r="I56" s="12"/>
    </row>
    <row r="57" customFormat="false" ht="12.75" hidden="false" customHeight="false" outlineLevel="0" collapsed="false">
      <c r="B57" s="13" t="s">
        <v>59</v>
      </c>
      <c r="C57" s="17" t="n">
        <v>12000</v>
      </c>
      <c r="D57" s="9"/>
      <c r="F57" s="10"/>
      <c r="G57" s="15" t="n">
        <v>0.03</v>
      </c>
      <c r="I57" s="12"/>
    </row>
    <row r="58" customFormat="false" ht="12.75" hidden="false" customHeight="false" outlineLevel="0" collapsed="false">
      <c r="B58" s="13" t="s">
        <v>60</v>
      </c>
      <c r="C58" s="17" t="n">
        <v>9000</v>
      </c>
      <c r="D58" s="9"/>
      <c r="F58" s="10"/>
      <c r="G58" s="15" t="n">
        <v>0.03</v>
      </c>
      <c r="I58" s="12"/>
    </row>
    <row r="59" customFormat="false" ht="15" hidden="false" customHeight="false" outlineLevel="0" collapsed="false">
      <c r="B59" s="13" t="s">
        <v>61</v>
      </c>
      <c r="C59" s="18" t="n">
        <v>6000</v>
      </c>
      <c r="D59" s="9"/>
      <c r="F59" s="10"/>
      <c r="G59" s="15" t="n">
        <v>0.02</v>
      </c>
      <c r="I59" s="12"/>
    </row>
    <row r="60" customFormat="false" ht="15" hidden="false" customHeight="false" outlineLevel="0" collapsed="false">
      <c r="B60" s="19" t="s">
        <v>62</v>
      </c>
      <c r="C60" s="28" t="n">
        <f aca="false">SUM(C47:C59)</f>
        <v>585000</v>
      </c>
      <c r="D60" s="9"/>
      <c r="F60" s="10"/>
      <c r="G60" s="29"/>
      <c r="I60" s="12"/>
    </row>
    <row r="61" customFormat="false" ht="21" hidden="false" customHeight="true" outlineLevel="0" collapsed="false">
      <c r="B61" s="19" t="s">
        <v>63</v>
      </c>
      <c r="C61" s="20" t="n">
        <f aca="false">C44-C60</f>
        <v>527250</v>
      </c>
      <c r="D61" s="9"/>
      <c r="F61" s="10"/>
      <c r="I61" s="12"/>
    </row>
    <row r="62" customFormat="false" ht="12.75" hidden="false" customHeight="false" outlineLevel="0" collapsed="false">
      <c r="B62" s="10"/>
      <c r="C62" s="20"/>
      <c r="D62" s="9"/>
      <c r="F62" s="10"/>
      <c r="I62" s="12"/>
    </row>
    <row r="63" customFormat="false" ht="12.75" hidden="false" customHeight="false" outlineLevel="0" collapsed="false">
      <c r="B63" s="25" t="s">
        <v>64</v>
      </c>
      <c r="C63" s="20"/>
      <c r="D63" s="9"/>
      <c r="F63" s="10"/>
      <c r="I63" s="12"/>
    </row>
    <row r="64" customFormat="false" ht="12.75" hidden="false" customHeight="false" outlineLevel="0" collapsed="false">
      <c r="B64" s="10" t="s">
        <v>65</v>
      </c>
      <c r="C64" s="17" t="n">
        <v>1200</v>
      </c>
      <c r="D64" s="9"/>
      <c r="F64" s="10"/>
      <c r="G64" s="15" t="n">
        <v>0</v>
      </c>
      <c r="I64" s="12"/>
    </row>
    <row r="65" customFormat="false" ht="15" hidden="false" customHeight="false" outlineLevel="0" collapsed="false">
      <c r="B65" s="10" t="s">
        <v>66</v>
      </c>
      <c r="C65" s="18" t="n">
        <v>-60000</v>
      </c>
      <c r="D65" s="9"/>
      <c r="F65" s="10"/>
      <c r="G65" s="15" t="n">
        <v>0.03</v>
      </c>
      <c r="I65" s="12"/>
    </row>
    <row r="66" customFormat="false" ht="27.75" hidden="false" customHeight="true" outlineLevel="0" collapsed="false">
      <c r="B66" s="19" t="s">
        <v>67</v>
      </c>
      <c r="C66" s="32" t="n">
        <f aca="false">SUM(C61:C65)</f>
        <v>468450</v>
      </c>
      <c r="D66" s="9"/>
      <c r="F66" s="10"/>
      <c r="I66" s="12"/>
    </row>
    <row r="67" customFormat="false" ht="13.5" hidden="false" customHeight="false" outlineLevel="0" collapsed="false">
      <c r="B67" s="33"/>
      <c r="C67" s="34"/>
      <c r="D67" s="35"/>
      <c r="F67" s="33"/>
      <c r="G67" s="36"/>
      <c r="H67" s="36"/>
      <c r="I67" s="37"/>
    </row>
  </sheetData>
  <sheetProtection sheet="true" password="c96f" selectLockedCells="true"/>
  <mergeCells count="7">
    <mergeCell ref="B2:M2"/>
    <mergeCell ref="B3:M3"/>
    <mergeCell ref="B4:M4"/>
    <mergeCell ref="B5:D5"/>
    <mergeCell ref="F5:I5"/>
    <mergeCell ref="K5:M5"/>
    <mergeCell ref="K21:M30"/>
  </mergeCells>
  <conditionalFormatting sqref="L19">
    <cfRule type="cellIs" priority="2" operator="notEqual" aboveAverage="0" equalAverage="0" bottom="0" percent="0" rank="0" text="" dxfId="0">
      <formula>100%</formula>
    </cfRule>
  </conditionalFormatting>
  <conditionalFormatting sqref="N19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40277777777778" right="0.279861111111111" top="0.440277777777778" bottom="0.679861111111111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Created by Friedman, Kannenberg and Company, P.C. © 2010
For more information please visit www.fkco.com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4" min="2" style="38" width="11.7"/>
  </cols>
  <sheetData>
    <row r="1" customFormat="false" ht="18" hidden="false" customHeight="false" outlineLevel="0" collapsed="false">
      <c r="A1" s="39" t="str">
        <f aca="false">'Data Input'!B2</f>
        <v>BIG AL'S HOUSE OF PROFIT, INC.</v>
      </c>
    </row>
    <row r="2" customFormat="false" ht="18" hidden="false" customHeight="false" outlineLevel="0" collapsed="false">
      <c r="A2" s="39" t="s">
        <v>68</v>
      </c>
    </row>
    <row r="3" customFormat="false" ht="18" hidden="false" customHeight="false" outlineLevel="0" collapsed="false">
      <c r="A3" s="40" t="s">
        <v>69</v>
      </c>
    </row>
    <row r="6" customFormat="false" ht="12.75" hidden="false" customHeight="false" outlineLevel="0" collapsed="false">
      <c r="B6" s="41" t="s">
        <v>70</v>
      </c>
      <c r="C6" s="41" t="s">
        <v>71</v>
      </c>
      <c r="D6" s="41" t="s">
        <v>71</v>
      </c>
      <c r="E6" s="41" t="s">
        <v>71</v>
      </c>
      <c r="F6" s="41" t="s">
        <v>71</v>
      </c>
      <c r="G6" s="41" t="s">
        <v>71</v>
      </c>
      <c r="H6" s="41" t="s">
        <v>71</v>
      </c>
      <c r="I6" s="41" t="s">
        <v>71</v>
      </c>
      <c r="J6" s="41" t="s">
        <v>71</v>
      </c>
      <c r="K6" s="41" t="s">
        <v>71</v>
      </c>
      <c r="L6" s="41" t="s">
        <v>71</v>
      </c>
      <c r="M6" s="41" t="s">
        <v>71</v>
      </c>
    </row>
    <row r="7" customFormat="false" ht="15" hidden="false" customHeight="false" outlineLevel="0" collapsed="false">
      <c r="B7" s="42" t="s">
        <v>72</v>
      </c>
      <c r="C7" s="42" t="s">
        <v>73</v>
      </c>
      <c r="D7" s="42" t="s">
        <v>74</v>
      </c>
      <c r="E7" s="42" t="s">
        <v>75</v>
      </c>
      <c r="F7" s="42" t="s">
        <v>76</v>
      </c>
      <c r="G7" s="42" t="s">
        <v>77</v>
      </c>
      <c r="H7" s="42" t="s">
        <v>78</v>
      </c>
      <c r="I7" s="42" t="s">
        <v>79</v>
      </c>
      <c r="J7" s="42" t="s">
        <v>80</v>
      </c>
      <c r="K7" s="42" t="s">
        <v>81</v>
      </c>
      <c r="L7" s="42" t="s">
        <v>82</v>
      </c>
      <c r="M7" s="42" t="s">
        <v>83</v>
      </c>
      <c r="N7" s="43" t="s">
        <v>84</v>
      </c>
    </row>
    <row r="8" customFormat="false" ht="15" hidden="false" customHeight="false" outlineLevel="0" collapsed="false">
      <c r="A8" s="44" t="s">
        <v>5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0" t="str">
        <f aca="false">'Data Input'!B7</f>
        <v>   Guitars and amps</v>
      </c>
      <c r="B9" s="46" t="n">
        <f aca="false">IF('Data Input'!$L$7&gt;0,('Data Input'!$C7*(1+'Data Input'!$G7))*'Data Input'!$L$7,'Data Input'!$C7*(1+'Data Input'!$G7)/12)</f>
        <v>10200</v>
      </c>
      <c r="C9" s="46" t="n">
        <f aca="false">IF('Data Input'!$L$8&gt;0,('Data Input'!$C7*(1+'Data Input'!$G7))*'Data Input'!$L$8,'Data Input'!$C7*(1+'Data Input'!$G7)/12)</f>
        <v>10200</v>
      </c>
      <c r="D9" s="46" t="n">
        <f aca="false">IF('Data Input'!$L$9&gt;0,('Data Input'!$C7*(1+'Data Input'!$G7))*'Data Input'!$L$9,'Data Input'!$C7*(1+'Data Input'!$G7)/12)</f>
        <v>10200</v>
      </c>
      <c r="E9" s="46" t="n">
        <f aca="false">IF('Data Input'!$L$10&gt;0,('Data Input'!$C7*(1+'Data Input'!$G7))*'Data Input'!$L$10,'Data Input'!$C7*(1+'Data Input'!$G7)/12)</f>
        <v>10200</v>
      </c>
      <c r="F9" s="46" t="n">
        <f aca="false">IF('Data Input'!$L$11&gt;0,('Data Input'!$C7*(1+'Data Input'!$G7))*'Data Input'!$L$11,'Data Input'!$C7*(1+'Data Input'!$G7)/12)</f>
        <v>10200</v>
      </c>
      <c r="G9" s="46" t="n">
        <f aca="false">IF('Data Input'!$L$12&gt;0,('Data Input'!$C7*(1+'Data Input'!$G7))*'Data Input'!$L$12,'Data Input'!$C7*(1+'Data Input'!$G7)/12)</f>
        <v>10200</v>
      </c>
      <c r="H9" s="46" t="n">
        <f aca="false">IF('Data Input'!$L$13&gt;0,('Data Input'!$C7*(1+'Data Input'!$G7))*'Data Input'!$L$13,'Data Input'!$C7*(1+'Data Input'!$G7)/12)</f>
        <v>10200</v>
      </c>
      <c r="I9" s="46" t="n">
        <f aca="false">IF('Data Input'!$L$14&gt;0,('Data Input'!$C7*(1+'Data Input'!$G7))*'Data Input'!$L$14,'Data Input'!$C7*(1+'Data Input'!$G7)/12)</f>
        <v>10200</v>
      </c>
      <c r="J9" s="46" t="n">
        <f aca="false">IF('Data Input'!$L$15&gt;0,('Data Input'!$C7*(1+'Data Input'!$G7))*'Data Input'!$L$15,'Data Input'!$C7*(1+'Data Input'!$G7)/12)</f>
        <v>10200</v>
      </c>
      <c r="K9" s="46" t="n">
        <f aca="false">IF('Data Input'!$L$16&gt;0,('Data Input'!$C7*(1+'Data Input'!$G7))*'Data Input'!$L$16,'Data Input'!$C7*(1+'Data Input'!$G7)/12)</f>
        <v>10200</v>
      </c>
      <c r="L9" s="46" t="n">
        <f aca="false">IF('Data Input'!$L$17&gt;0,('Data Input'!$C7*(1+'Data Input'!$G7))*'Data Input'!$L$17,'Data Input'!$C7*(1+'Data Input'!$G7)/12)</f>
        <v>10200</v>
      </c>
      <c r="M9" s="46" t="n">
        <f aca="false">IF('Data Input'!$L$18&gt;0,('Data Input'!$C7*(1+'Data Input'!$G7))*'Data Input'!$L$18,'Data Input'!$C7*(1+'Data Input'!$G7)/12)</f>
        <v>10200</v>
      </c>
      <c r="N9" s="47" t="n">
        <f aca="false">SUM(B9:M9)</f>
        <v>122400</v>
      </c>
    </row>
    <row r="10" customFormat="false" ht="12.75" hidden="false" customHeight="false" outlineLevel="0" collapsed="false">
      <c r="A10" s="0" t="str">
        <f aca="false">'Data Input'!B8</f>
        <v>   Keyboards</v>
      </c>
      <c r="B10" s="48" t="n">
        <f aca="false">IF('Data Input'!$L$7&gt;0,('Data Input'!$C8*(1+'Data Input'!$G8))*'Data Input'!$L$7,'Data Input'!$C8*(1+'Data Input'!$G8)/12)</f>
        <v>5000</v>
      </c>
      <c r="C10" s="48" t="n">
        <f aca="false">IF('Data Input'!$L$8&gt;0,('Data Input'!$C8*(1+'Data Input'!$G8))*'Data Input'!$L$8,'Data Input'!$C8*(1+'Data Input'!$G8)/12)</f>
        <v>5000</v>
      </c>
      <c r="D10" s="48" t="n">
        <f aca="false">IF('Data Input'!$L$9&gt;0,('Data Input'!$C8*(1+'Data Input'!$G8))*'Data Input'!$L$9,'Data Input'!$C8*(1+'Data Input'!$G8)/12)</f>
        <v>5000</v>
      </c>
      <c r="E10" s="48" t="n">
        <f aca="false">IF('Data Input'!$L$10&gt;0,('Data Input'!$C8*(1+'Data Input'!$G8))*'Data Input'!$L$10,'Data Input'!$C8*(1+'Data Input'!$G8)/12)</f>
        <v>5000</v>
      </c>
      <c r="F10" s="48" t="n">
        <f aca="false">IF('Data Input'!$L$11&gt;0,('Data Input'!$C8*(1+'Data Input'!$G8))*'Data Input'!$L$11,'Data Input'!$C8*(1+'Data Input'!$G8)/12)</f>
        <v>5000</v>
      </c>
      <c r="G10" s="48" t="n">
        <f aca="false">IF('Data Input'!$L$12&gt;0,('Data Input'!$C8*(1+'Data Input'!$G8))*'Data Input'!$L$12,'Data Input'!$C8*(1+'Data Input'!$G8)/12)</f>
        <v>5000</v>
      </c>
      <c r="H10" s="48" t="n">
        <f aca="false">IF('Data Input'!$L$13&gt;0,('Data Input'!$C8*(1+'Data Input'!$G8))*'Data Input'!$L$13,'Data Input'!$C8*(1+'Data Input'!$G8)/12)</f>
        <v>5000</v>
      </c>
      <c r="I10" s="48" t="n">
        <f aca="false">IF('Data Input'!$L$14&gt;0,('Data Input'!$C8*(1+'Data Input'!$G8))*'Data Input'!$L$14,'Data Input'!$C8*(1+'Data Input'!$G8)/12)</f>
        <v>5000</v>
      </c>
      <c r="J10" s="48" t="n">
        <f aca="false">IF('Data Input'!$L$15&gt;0,('Data Input'!$C8*(1+'Data Input'!$G8))*'Data Input'!$L$15,'Data Input'!$C8*(1+'Data Input'!$G8)/12)</f>
        <v>5000</v>
      </c>
      <c r="K10" s="48" t="n">
        <f aca="false">IF('Data Input'!$L$16&gt;0,('Data Input'!$C8*(1+'Data Input'!$G8))*'Data Input'!$L$16,'Data Input'!$C8*(1+'Data Input'!$G8)/12)</f>
        <v>5000</v>
      </c>
      <c r="L10" s="48" t="n">
        <f aca="false">IF('Data Input'!$L$17&gt;0,('Data Input'!$C8*(1+'Data Input'!$G8))*'Data Input'!$L$17,'Data Input'!$C8*(1+'Data Input'!$G8)/12)</f>
        <v>5000</v>
      </c>
      <c r="M10" s="48" t="n">
        <f aca="false">IF('Data Input'!$L$18&gt;0,('Data Input'!$C8*(1+'Data Input'!$G8))*'Data Input'!$L$18,'Data Input'!$C8*(1+'Data Input'!$G8)/12)</f>
        <v>5000</v>
      </c>
      <c r="N10" s="49" t="n">
        <f aca="false">SUM(B10:M10)</f>
        <v>60000</v>
      </c>
    </row>
    <row r="11" customFormat="false" ht="12.75" hidden="false" customHeight="false" outlineLevel="0" collapsed="false">
      <c r="A11" s="0" t="str">
        <f aca="false">'Data Input'!B9</f>
        <v>   Drums and percussion</v>
      </c>
      <c r="B11" s="48" t="n">
        <f aca="false">IF('Data Input'!$L$7&gt;0,('Data Input'!$C9*(1+'Data Input'!$G9))*'Data Input'!$L$7,'Data Input'!$C9*(1+'Data Input'!$G9)/12)</f>
        <v>7575</v>
      </c>
      <c r="C11" s="48" t="n">
        <f aca="false">IF('Data Input'!$L$8&gt;0,('Data Input'!$C9*(1+'Data Input'!$G9))*'Data Input'!$L$8,'Data Input'!$C9*(1+'Data Input'!$G9)/12)</f>
        <v>7575</v>
      </c>
      <c r="D11" s="48" t="n">
        <f aca="false">IF('Data Input'!$L$9&gt;0,('Data Input'!$C9*(1+'Data Input'!$G9))*'Data Input'!$L$9,'Data Input'!$C9*(1+'Data Input'!$G9)/12)</f>
        <v>7575</v>
      </c>
      <c r="E11" s="48" t="n">
        <f aca="false">IF('Data Input'!$L$10&gt;0,('Data Input'!$C9*(1+'Data Input'!$G9))*'Data Input'!$L$10,'Data Input'!$C9*(1+'Data Input'!$G9)/12)</f>
        <v>7575</v>
      </c>
      <c r="F11" s="48" t="n">
        <f aca="false">IF('Data Input'!$L$11&gt;0,('Data Input'!$C9*(1+'Data Input'!$G9))*'Data Input'!$L$11,'Data Input'!$C9*(1+'Data Input'!$G9)/12)</f>
        <v>7575</v>
      </c>
      <c r="G11" s="48" t="n">
        <f aca="false">IF('Data Input'!$L$12&gt;0,('Data Input'!$C9*(1+'Data Input'!$G9))*'Data Input'!$L$12,'Data Input'!$C9*(1+'Data Input'!$G9)/12)</f>
        <v>7575</v>
      </c>
      <c r="H11" s="48" t="n">
        <f aca="false">IF('Data Input'!$L$13&gt;0,('Data Input'!$C9*(1+'Data Input'!$G9))*'Data Input'!$L$13,'Data Input'!$C9*(1+'Data Input'!$G9)/12)</f>
        <v>7575</v>
      </c>
      <c r="I11" s="48" t="n">
        <f aca="false">IF('Data Input'!$L$14&gt;0,('Data Input'!$C9*(1+'Data Input'!$G9))*'Data Input'!$L$14,'Data Input'!$C9*(1+'Data Input'!$G9)/12)</f>
        <v>7575</v>
      </c>
      <c r="J11" s="48" t="n">
        <f aca="false">IF('Data Input'!$L$15&gt;0,('Data Input'!$C9*(1+'Data Input'!$G9))*'Data Input'!$L$15,'Data Input'!$C9*(1+'Data Input'!$G9)/12)</f>
        <v>7575</v>
      </c>
      <c r="K11" s="48" t="n">
        <f aca="false">IF('Data Input'!$L$16&gt;0,('Data Input'!$C9*(1+'Data Input'!$G9))*'Data Input'!$L$16,'Data Input'!$C9*(1+'Data Input'!$G9)/12)</f>
        <v>7575</v>
      </c>
      <c r="L11" s="48" t="n">
        <f aca="false">IF('Data Input'!$L$17&gt;0,('Data Input'!$C9*(1+'Data Input'!$G9))*'Data Input'!$L$17,'Data Input'!$C9*(1+'Data Input'!$G9)/12)</f>
        <v>7575</v>
      </c>
      <c r="M11" s="48" t="n">
        <f aca="false">IF('Data Input'!$L$18&gt;0,('Data Input'!$C9*(1+'Data Input'!$G9))*'Data Input'!$L$18,'Data Input'!$C9*(1+'Data Input'!$G9)/12)</f>
        <v>7575</v>
      </c>
      <c r="N11" s="49" t="n">
        <f aca="false">SUM(B11:M11)</f>
        <v>90900</v>
      </c>
    </row>
    <row r="12" customFormat="false" ht="12.75" hidden="false" customHeight="false" outlineLevel="0" collapsed="false">
      <c r="A12" s="0" t="str">
        <f aca="false">'Data Input'!B10</f>
        <v>   Band and orchestra </v>
      </c>
      <c r="B12" s="48" t="n">
        <f aca="false">IF('Data Input'!$L$7&gt;0,('Data Input'!$C10*(1+'Data Input'!$G10))*'Data Input'!$L$7,'Data Input'!$C10*(1+'Data Input'!$G10)/12)</f>
        <v>8575</v>
      </c>
      <c r="C12" s="48" t="n">
        <f aca="false">IF('Data Input'!$L$8&gt;0,('Data Input'!$C10*(1+'Data Input'!$G10))*'Data Input'!$L$8,'Data Input'!$C10*(1+'Data Input'!$G10)/12)</f>
        <v>8575</v>
      </c>
      <c r="D12" s="48" t="n">
        <f aca="false">IF('Data Input'!$L$9&gt;0,('Data Input'!$C10*(1+'Data Input'!$G10))*'Data Input'!$L$9,'Data Input'!$C10*(1+'Data Input'!$G10)/12)</f>
        <v>8575</v>
      </c>
      <c r="E12" s="48" t="n">
        <f aca="false">IF('Data Input'!$L$10&gt;0,('Data Input'!$C10*(1+'Data Input'!$G10))*'Data Input'!$L$10,'Data Input'!$C10*(1+'Data Input'!$G10)/12)</f>
        <v>8575</v>
      </c>
      <c r="F12" s="48" t="n">
        <f aca="false">IF('Data Input'!$L$11&gt;0,('Data Input'!$C10*(1+'Data Input'!$G10))*'Data Input'!$L$11,'Data Input'!$C10*(1+'Data Input'!$G10)/12)</f>
        <v>8575</v>
      </c>
      <c r="G12" s="48" t="n">
        <f aca="false">IF('Data Input'!$L$12&gt;0,('Data Input'!$C10*(1+'Data Input'!$G10))*'Data Input'!$L$12,'Data Input'!$C10*(1+'Data Input'!$G10)/12)</f>
        <v>8575</v>
      </c>
      <c r="H12" s="48" t="n">
        <f aca="false">IF('Data Input'!$L$13&gt;0,('Data Input'!$C10*(1+'Data Input'!$G10))*'Data Input'!$L$13,'Data Input'!$C10*(1+'Data Input'!$G10)/12)</f>
        <v>8575</v>
      </c>
      <c r="I12" s="48" t="n">
        <f aca="false">IF('Data Input'!$L$14&gt;0,('Data Input'!$C10*(1+'Data Input'!$G10))*'Data Input'!$L$14,'Data Input'!$C10*(1+'Data Input'!$G10)/12)</f>
        <v>8575</v>
      </c>
      <c r="J12" s="48" t="n">
        <f aca="false">IF('Data Input'!$L$15&gt;0,('Data Input'!$C10*(1+'Data Input'!$G10))*'Data Input'!$L$15,'Data Input'!$C10*(1+'Data Input'!$G10)/12)</f>
        <v>8575</v>
      </c>
      <c r="K12" s="48" t="n">
        <f aca="false">IF('Data Input'!$L$16&gt;0,('Data Input'!$C10*(1+'Data Input'!$G10))*'Data Input'!$L$16,'Data Input'!$C10*(1+'Data Input'!$G10)/12)</f>
        <v>8575</v>
      </c>
      <c r="L12" s="48" t="n">
        <f aca="false">IF('Data Input'!$L$17&gt;0,('Data Input'!$C10*(1+'Data Input'!$G10))*'Data Input'!$L$17,'Data Input'!$C10*(1+'Data Input'!$G10)/12)</f>
        <v>8575</v>
      </c>
      <c r="M12" s="48" t="n">
        <f aca="false">IF('Data Input'!$L$18&gt;0,('Data Input'!$C10*(1+'Data Input'!$G10))*'Data Input'!$L$18,'Data Input'!$C10*(1+'Data Input'!$G10)/12)</f>
        <v>8575</v>
      </c>
      <c r="N12" s="49" t="n">
        <f aca="false">SUM(B12:M12)</f>
        <v>102900</v>
      </c>
    </row>
    <row r="13" customFormat="false" ht="12.75" hidden="false" customHeight="false" outlineLevel="0" collapsed="false">
      <c r="A13" s="0" t="str">
        <f aca="false">'Data Input'!B11</f>
        <v>   Sound reinforcement</v>
      </c>
      <c r="B13" s="48" t="n">
        <f aca="false">IF('Data Input'!$L$7&gt;0,('Data Input'!$C11*(1+'Data Input'!$G11))*'Data Input'!$L$7,'Data Input'!$C11*(1+'Data Input'!$G11)/12)</f>
        <v>3787.5</v>
      </c>
      <c r="C13" s="48" t="n">
        <f aca="false">IF('Data Input'!$L$8&gt;0,('Data Input'!$C11*(1+'Data Input'!$G11))*'Data Input'!$L$8,'Data Input'!$C11*(1+'Data Input'!$G11)/12)</f>
        <v>3787.5</v>
      </c>
      <c r="D13" s="48" t="n">
        <f aca="false">IF('Data Input'!$L$9&gt;0,('Data Input'!$C11*(1+'Data Input'!$G11))*'Data Input'!$L$9,'Data Input'!$C11*(1+'Data Input'!$G11)/12)</f>
        <v>3787.5</v>
      </c>
      <c r="E13" s="48" t="n">
        <f aca="false">IF('Data Input'!$L$10&gt;0,('Data Input'!$C11*(1+'Data Input'!$G11))*'Data Input'!$L$10,'Data Input'!$C11*(1+'Data Input'!$G11)/12)</f>
        <v>3787.5</v>
      </c>
      <c r="F13" s="48" t="n">
        <f aca="false">IF('Data Input'!$L$11&gt;0,('Data Input'!$C11*(1+'Data Input'!$G11))*'Data Input'!$L$11,'Data Input'!$C11*(1+'Data Input'!$G11)/12)</f>
        <v>3787.5</v>
      </c>
      <c r="G13" s="48" t="n">
        <f aca="false">IF('Data Input'!$L$12&gt;0,('Data Input'!$C11*(1+'Data Input'!$G11))*'Data Input'!$L$12,'Data Input'!$C11*(1+'Data Input'!$G11)/12)</f>
        <v>3787.5</v>
      </c>
      <c r="H13" s="48" t="n">
        <f aca="false">IF('Data Input'!$L$13&gt;0,('Data Input'!$C11*(1+'Data Input'!$G11))*'Data Input'!$L$13,'Data Input'!$C11*(1+'Data Input'!$G11)/12)</f>
        <v>3787.5</v>
      </c>
      <c r="I13" s="48" t="n">
        <f aca="false">IF('Data Input'!$L$14&gt;0,('Data Input'!$C11*(1+'Data Input'!$G11))*'Data Input'!$L$14,'Data Input'!$C11*(1+'Data Input'!$G11)/12)</f>
        <v>3787.5</v>
      </c>
      <c r="J13" s="48" t="n">
        <f aca="false">IF('Data Input'!$L$15&gt;0,('Data Input'!$C11*(1+'Data Input'!$G11))*'Data Input'!$L$15,'Data Input'!$C11*(1+'Data Input'!$G11)/12)</f>
        <v>3787.5</v>
      </c>
      <c r="K13" s="48" t="n">
        <f aca="false">IF('Data Input'!$L$16&gt;0,('Data Input'!$C11*(1+'Data Input'!$G11))*'Data Input'!$L$16,'Data Input'!$C11*(1+'Data Input'!$G11)/12)</f>
        <v>3787.5</v>
      </c>
      <c r="L13" s="48" t="n">
        <f aca="false">IF('Data Input'!$L$17&gt;0,('Data Input'!$C11*(1+'Data Input'!$G11))*'Data Input'!$L$17,'Data Input'!$C11*(1+'Data Input'!$G11)/12)</f>
        <v>3787.5</v>
      </c>
      <c r="M13" s="48" t="n">
        <f aca="false">IF('Data Input'!$L$18&gt;0,('Data Input'!$C11*(1+'Data Input'!$G11))*'Data Input'!$L$18,'Data Input'!$C11*(1+'Data Input'!$G11)/12)</f>
        <v>3787.5</v>
      </c>
      <c r="N13" s="49" t="n">
        <f aca="false">SUM(B13:M13)</f>
        <v>45450</v>
      </c>
    </row>
    <row r="14" customFormat="false" ht="12.75" hidden="false" customHeight="false" outlineLevel="0" collapsed="false">
      <c r="A14" s="0" t="str">
        <f aca="false">'Data Input'!B12</f>
        <v>   Pianos and organs</v>
      </c>
      <c r="B14" s="48" t="n">
        <f aca="false">IF('Data Input'!$L$7&gt;0,('Data Input'!$C12*(1+'Data Input'!$G12))*'Data Input'!$L$7,'Data Input'!$C12*(1+'Data Input'!$G12)/12)</f>
        <v>11875</v>
      </c>
      <c r="C14" s="48" t="n">
        <f aca="false">IF('Data Input'!$L$8&gt;0,('Data Input'!$C12*(1+'Data Input'!$G12))*'Data Input'!$L$8,'Data Input'!$C12*(1+'Data Input'!$G12)/12)</f>
        <v>11875</v>
      </c>
      <c r="D14" s="48" t="n">
        <f aca="false">IF('Data Input'!$L$9&gt;0,('Data Input'!$C12*(1+'Data Input'!$G12))*'Data Input'!$L$9,'Data Input'!$C12*(1+'Data Input'!$G12)/12)</f>
        <v>11875</v>
      </c>
      <c r="E14" s="48" t="n">
        <f aca="false">IF('Data Input'!$L$10&gt;0,('Data Input'!$C12*(1+'Data Input'!$G12))*'Data Input'!$L$10,'Data Input'!$C12*(1+'Data Input'!$G12)/12)</f>
        <v>11875</v>
      </c>
      <c r="F14" s="48" t="n">
        <f aca="false">IF('Data Input'!$L$11&gt;0,('Data Input'!$C12*(1+'Data Input'!$G12))*'Data Input'!$L$11,'Data Input'!$C12*(1+'Data Input'!$G12)/12)</f>
        <v>11875</v>
      </c>
      <c r="G14" s="48" t="n">
        <f aca="false">IF('Data Input'!$L$12&gt;0,('Data Input'!$C12*(1+'Data Input'!$G12))*'Data Input'!$L$12,'Data Input'!$C12*(1+'Data Input'!$G12)/12)</f>
        <v>11875</v>
      </c>
      <c r="H14" s="48" t="n">
        <f aca="false">IF('Data Input'!$L$13&gt;0,('Data Input'!$C12*(1+'Data Input'!$G12))*'Data Input'!$L$13,'Data Input'!$C12*(1+'Data Input'!$G12)/12)</f>
        <v>11875</v>
      </c>
      <c r="I14" s="48" t="n">
        <f aca="false">IF('Data Input'!$L$14&gt;0,('Data Input'!$C12*(1+'Data Input'!$G12))*'Data Input'!$L$14,'Data Input'!$C12*(1+'Data Input'!$G12)/12)</f>
        <v>11875</v>
      </c>
      <c r="J14" s="48" t="n">
        <f aca="false">IF('Data Input'!$L$15&gt;0,('Data Input'!$C12*(1+'Data Input'!$G12))*'Data Input'!$L$15,'Data Input'!$C12*(1+'Data Input'!$G12)/12)</f>
        <v>11875</v>
      </c>
      <c r="K14" s="48" t="n">
        <f aca="false">IF('Data Input'!$L$16&gt;0,('Data Input'!$C12*(1+'Data Input'!$G12))*'Data Input'!$L$16,'Data Input'!$C12*(1+'Data Input'!$G12)/12)</f>
        <v>11875</v>
      </c>
      <c r="L14" s="48" t="n">
        <f aca="false">IF('Data Input'!$L$17&gt;0,('Data Input'!$C12*(1+'Data Input'!$G12))*'Data Input'!$L$17,'Data Input'!$C12*(1+'Data Input'!$G12)/12)</f>
        <v>11875</v>
      </c>
      <c r="M14" s="48" t="n">
        <f aca="false">IF('Data Input'!$L$18&gt;0,('Data Input'!$C12*(1+'Data Input'!$G12))*'Data Input'!$L$18,'Data Input'!$C12*(1+'Data Input'!$G12)/12)</f>
        <v>11875</v>
      </c>
      <c r="N14" s="49" t="n">
        <f aca="false">SUM(B14:M14)</f>
        <v>142500</v>
      </c>
    </row>
    <row r="15" customFormat="false" ht="12.75" hidden="false" customHeight="false" outlineLevel="0" collapsed="false">
      <c r="A15" s="0" t="str">
        <f aca="false">'Data Input'!B13</f>
        <v>   Accessories</v>
      </c>
      <c r="B15" s="48" t="n">
        <f aca="false">IF('Data Input'!$L$7&gt;0,('Data Input'!$C13*(1+'Data Input'!$G13))*'Data Input'!$L$7,'Data Input'!$C13*(1+'Data Input'!$G13)/12)</f>
        <v>10200</v>
      </c>
      <c r="C15" s="48" t="n">
        <f aca="false">IF('Data Input'!$L$8&gt;0,('Data Input'!$C13*(1+'Data Input'!$G13))*'Data Input'!$L$8,'Data Input'!$C13*(1+'Data Input'!$G13)/12)</f>
        <v>10200</v>
      </c>
      <c r="D15" s="48" t="n">
        <f aca="false">IF('Data Input'!$L$9&gt;0,('Data Input'!$C13*(1+'Data Input'!$G13))*'Data Input'!$L$9,'Data Input'!$C13*(1+'Data Input'!$G13)/12)</f>
        <v>10200</v>
      </c>
      <c r="E15" s="48" t="n">
        <f aca="false">IF('Data Input'!$L$10&gt;0,('Data Input'!$C13*(1+'Data Input'!$G13))*'Data Input'!$L$10,'Data Input'!$C13*(1+'Data Input'!$G13)/12)</f>
        <v>10200</v>
      </c>
      <c r="F15" s="48" t="n">
        <f aca="false">IF('Data Input'!$L$11&gt;0,('Data Input'!$C13*(1+'Data Input'!$G13))*'Data Input'!$L$11,'Data Input'!$C13*(1+'Data Input'!$G13)/12)</f>
        <v>10200</v>
      </c>
      <c r="G15" s="48" t="n">
        <f aca="false">IF('Data Input'!$L$12&gt;0,('Data Input'!$C13*(1+'Data Input'!$G13))*'Data Input'!$L$12,'Data Input'!$C13*(1+'Data Input'!$G13)/12)</f>
        <v>10200</v>
      </c>
      <c r="H15" s="48" t="n">
        <f aca="false">IF('Data Input'!$L$13&gt;0,('Data Input'!$C13*(1+'Data Input'!$G13))*'Data Input'!$L$13,'Data Input'!$C13*(1+'Data Input'!$G13)/12)</f>
        <v>10200</v>
      </c>
      <c r="I15" s="48" t="n">
        <f aca="false">IF('Data Input'!$L$14&gt;0,('Data Input'!$C13*(1+'Data Input'!$G13))*'Data Input'!$L$14,'Data Input'!$C13*(1+'Data Input'!$G13)/12)</f>
        <v>10200</v>
      </c>
      <c r="J15" s="48" t="n">
        <f aca="false">IF('Data Input'!$L$15&gt;0,('Data Input'!$C13*(1+'Data Input'!$G13))*'Data Input'!$L$15,'Data Input'!$C13*(1+'Data Input'!$G13)/12)</f>
        <v>10200</v>
      </c>
      <c r="K15" s="48" t="n">
        <f aca="false">IF('Data Input'!$L$16&gt;0,('Data Input'!$C13*(1+'Data Input'!$G13))*'Data Input'!$L$16,'Data Input'!$C13*(1+'Data Input'!$G13)/12)</f>
        <v>10200</v>
      </c>
      <c r="L15" s="48" t="n">
        <f aca="false">IF('Data Input'!$L$17&gt;0,('Data Input'!$C13*(1+'Data Input'!$G13))*'Data Input'!$L$17,'Data Input'!$C13*(1+'Data Input'!$G13)/12)</f>
        <v>10200</v>
      </c>
      <c r="M15" s="48" t="n">
        <f aca="false">IF('Data Input'!$L$18&gt;0,('Data Input'!$C13*(1+'Data Input'!$G13))*'Data Input'!$L$18,'Data Input'!$C13*(1+'Data Input'!$G13)/12)</f>
        <v>10200</v>
      </c>
      <c r="N15" s="49" t="n">
        <f aca="false">SUM(B15:M15)</f>
        <v>122400</v>
      </c>
    </row>
    <row r="16" customFormat="false" ht="12.75" hidden="false" customHeight="false" outlineLevel="0" collapsed="false">
      <c r="A16" s="0" t="str">
        <f aca="false">'Data Input'!B14</f>
        <v>   Print - pop</v>
      </c>
      <c r="B16" s="48" t="n">
        <f aca="false">IF('Data Input'!$L$7&gt;0,('Data Input'!$C14*(1+'Data Input'!$G14))*'Data Input'!$L$7,'Data Input'!$C14*(1+'Data Input'!$G14)/12)</f>
        <v>2125</v>
      </c>
      <c r="C16" s="48" t="n">
        <f aca="false">IF('Data Input'!$L$8&gt;0,('Data Input'!$C14*(1+'Data Input'!$G14))*'Data Input'!$L$8,'Data Input'!$C14*(1+'Data Input'!$G14)/12)</f>
        <v>2125</v>
      </c>
      <c r="D16" s="48" t="n">
        <f aca="false">IF('Data Input'!$L$9&gt;0,('Data Input'!$C14*(1+'Data Input'!$G14))*'Data Input'!$L$9,'Data Input'!$C14*(1+'Data Input'!$G14)/12)</f>
        <v>2125</v>
      </c>
      <c r="E16" s="48" t="n">
        <f aca="false">IF('Data Input'!$L$10&gt;0,('Data Input'!$C14*(1+'Data Input'!$G14))*'Data Input'!$L$10,'Data Input'!$C14*(1+'Data Input'!$G14)/12)</f>
        <v>2125</v>
      </c>
      <c r="F16" s="48" t="n">
        <f aca="false">IF('Data Input'!$L$11&gt;0,('Data Input'!$C14*(1+'Data Input'!$G14))*'Data Input'!$L$11,'Data Input'!$C14*(1+'Data Input'!$G14)/12)</f>
        <v>2125</v>
      </c>
      <c r="G16" s="48" t="n">
        <f aca="false">IF('Data Input'!$L$12&gt;0,('Data Input'!$C14*(1+'Data Input'!$G14))*'Data Input'!$L$12,'Data Input'!$C14*(1+'Data Input'!$G14)/12)</f>
        <v>2125</v>
      </c>
      <c r="H16" s="48" t="n">
        <f aca="false">IF('Data Input'!$L$13&gt;0,('Data Input'!$C14*(1+'Data Input'!$G14))*'Data Input'!$L$13,'Data Input'!$C14*(1+'Data Input'!$G14)/12)</f>
        <v>2125</v>
      </c>
      <c r="I16" s="48" t="n">
        <f aca="false">IF('Data Input'!$L$14&gt;0,('Data Input'!$C14*(1+'Data Input'!$G14))*'Data Input'!$L$14,'Data Input'!$C14*(1+'Data Input'!$G14)/12)</f>
        <v>2125</v>
      </c>
      <c r="J16" s="48" t="n">
        <f aca="false">IF('Data Input'!$L$15&gt;0,('Data Input'!$C14*(1+'Data Input'!$G14))*'Data Input'!$L$15,'Data Input'!$C14*(1+'Data Input'!$G14)/12)</f>
        <v>2125</v>
      </c>
      <c r="K16" s="48" t="n">
        <f aca="false">IF('Data Input'!$L$16&gt;0,('Data Input'!$C14*(1+'Data Input'!$G14))*'Data Input'!$L$16,'Data Input'!$C14*(1+'Data Input'!$G14)/12)</f>
        <v>2125</v>
      </c>
      <c r="L16" s="48" t="n">
        <f aca="false">IF('Data Input'!$L$17&gt;0,('Data Input'!$C14*(1+'Data Input'!$G14))*'Data Input'!$L$17,'Data Input'!$C14*(1+'Data Input'!$G14)/12)</f>
        <v>2125</v>
      </c>
      <c r="M16" s="48" t="n">
        <f aca="false">IF('Data Input'!$L$18&gt;0,('Data Input'!$C14*(1+'Data Input'!$G14))*'Data Input'!$L$18,'Data Input'!$C14*(1+'Data Input'!$G14)/12)</f>
        <v>2125</v>
      </c>
      <c r="N16" s="49" t="n">
        <f aca="false">SUM(B16:M16)</f>
        <v>25500</v>
      </c>
    </row>
    <row r="17" customFormat="false" ht="12.75" hidden="false" customHeight="false" outlineLevel="0" collapsed="false">
      <c r="A17" s="0" t="str">
        <f aca="false">'Data Input'!B15</f>
        <v>   Print - keyboard</v>
      </c>
      <c r="B17" s="48" t="n">
        <f aca="false">IF('Data Input'!$L$7&gt;0,('Data Input'!$C15*(1+'Data Input'!$G15))*'Data Input'!$L$7,'Data Input'!$C15*(1+'Data Input'!$G15)/12)</f>
        <v>2125</v>
      </c>
      <c r="C17" s="48" t="n">
        <f aca="false">IF('Data Input'!$L$8&gt;0,('Data Input'!$C15*(1+'Data Input'!$G15))*'Data Input'!$L$8,'Data Input'!$C15*(1+'Data Input'!$G15)/12)</f>
        <v>2125</v>
      </c>
      <c r="D17" s="48" t="n">
        <f aca="false">IF('Data Input'!$L$9&gt;0,('Data Input'!$C15*(1+'Data Input'!$G15))*'Data Input'!$L$9,'Data Input'!$C15*(1+'Data Input'!$G15)/12)</f>
        <v>2125</v>
      </c>
      <c r="E17" s="48" t="n">
        <f aca="false">IF('Data Input'!$L$10&gt;0,('Data Input'!$C15*(1+'Data Input'!$G15))*'Data Input'!$L$10,'Data Input'!$C15*(1+'Data Input'!$G15)/12)</f>
        <v>2125</v>
      </c>
      <c r="F17" s="48" t="n">
        <f aca="false">IF('Data Input'!$L$11&gt;0,('Data Input'!$C15*(1+'Data Input'!$G15))*'Data Input'!$L$11,'Data Input'!$C15*(1+'Data Input'!$G15)/12)</f>
        <v>2125</v>
      </c>
      <c r="G17" s="48" t="n">
        <f aca="false">IF('Data Input'!$L$12&gt;0,('Data Input'!$C15*(1+'Data Input'!$G15))*'Data Input'!$L$12,'Data Input'!$C15*(1+'Data Input'!$G15)/12)</f>
        <v>2125</v>
      </c>
      <c r="H17" s="48" t="n">
        <f aca="false">IF('Data Input'!$L$13&gt;0,('Data Input'!$C15*(1+'Data Input'!$G15))*'Data Input'!$L$13,'Data Input'!$C15*(1+'Data Input'!$G15)/12)</f>
        <v>2125</v>
      </c>
      <c r="I17" s="48" t="n">
        <f aca="false">IF('Data Input'!$L$14&gt;0,('Data Input'!$C15*(1+'Data Input'!$G15))*'Data Input'!$L$14,'Data Input'!$C15*(1+'Data Input'!$G15)/12)</f>
        <v>2125</v>
      </c>
      <c r="J17" s="48" t="n">
        <f aca="false">IF('Data Input'!$L$15&gt;0,('Data Input'!$C15*(1+'Data Input'!$G15))*'Data Input'!$L$15,'Data Input'!$C15*(1+'Data Input'!$G15)/12)</f>
        <v>2125</v>
      </c>
      <c r="K17" s="48" t="n">
        <f aca="false">IF('Data Input'!$L$16&gt;0,('Data Input'!$C15*(1+'Data Input'!$G15))*'Data Input'!$L$16,'Data Input'!$C15*(1+'Data Input'!$G15)/12)</f>
        <v>2125</v>
      </c>
      <c r="L17" s="48" t="n">
        <f aca="false">IF('Data Input'!$L$17&gt;0,('Data Input'!$C15*(1+'Data Input'!$G15))*'Data Input'!$L$17,'Data Input'!$C15*(1+'Data Input'!$G15)/12)</f>
        <v>2125</v>
      </c>
      <c r="M17" s="48" t="n">
        <f aca="false">IF('Data Input'!$L$18&gt;0,('Data Input'!$C15*(1+'Data Input'!$G15))*'Data Input'!$L$18,'Data Input'!$C15*(1+'Data Input'!$G15)/12)</f>
        <v>2125</v>
      </c>
      <c r="N17" s="49" t="n">
        <f aca="false">SUM(B17:M17)</f>
        <v>25500</v>
      </c>
    </row>
    <row r="18" customFormat="false" ht="12.75" hidden="false" customHeight="false" outlineLevel="0" collapsed="false">
      <c r="A18" s="0" t="str">
        <f aca="false">'Data Input'!B16</f>
        <v>   Print - instrumental</v>
      </c>
      <c r="B18" s="48" t="n">
        <f aca="false">IF('Data Input'!$L$7&gt;0,('Data Input'!$C16*(1+'Data Input'!$G16))*'Data Input'!$L$7,'Data Input'!$C16*(1+'Data Input'!$G16)/12)</f>
        <v>1700</v>
      </c>
      <c r="C18" s="48" t="n">
        <f aca="false">IF('Data Input'!$L$8&gt;0,('Data Input'!$C16*(1+'Data Input'!$G16))*'Data Input'!$L$8,'Data Input'!$C16*(1+'Data Input'!$G16)/12)</f>
        <v>1700</v>
      </c>
      <c r="D18" s="48" t="n">
        <f aca="false">IF('Data Input'!$L$9&gt;0,('Data Input'!$C16*(1+'Data Input'!$G16))*'Data Input'!$L$9,'Data Input'!$C16*(1+'Data Input'!$G16)/12)</f>
        <v>1700</v>
      </c>
      <c r="E18" s="48" t="n">
        <f aca="false">IF('Data Input'!$L$10&gt;0,('Data Input'!$C16*(1+'Data Input'!$G16))*'Data Input'!$L$10,'Data Input'!$C16*(1+'Data Input'!$G16)/12)</f>
        <v>1700</v>
      </c>
      <c r="F18" s="48" t="n">
        <f aca="false">IF('Data Input'!$L$11&gt;0,('Data Input'!$C16*(1+'Data Input'!$G16))*'Data Input'!$L$11,'Data Input'!$C16*(1+'Data Input'!$G16)/12)</f>
        <v>1700</v>
      </c>
      <c r="G18" s="48" t="n">
        <f aca="false">IF('Data Input'!$L$12&gt;0,('Data Input'!$C16*(1+'Data Input'!$G16))*'Data Input'!$L$12,'Data Input'!$C16*(1+'Data Input'!$G16)/12)</f>
        <v>1700</v>
      </c>
      <c r="H18" s="48" t="n">
        <f aca="false">IF('Data Input'!$L$13&gt;0,('Data Input'!$C16*(1+'Data Input'!$G16))*'Data Input'!$L$13,'Data Input'!$C16*(1+'Data Input'!$G16)/12)</f>
        <v>1700</v>
      </c>
      <c r="I18" s="48" t="n">
        <f aca="false">IF('Data Input'!$L$14&gt;0,('Data Input'!$C16*(1+'Data Input'!$G16))*'Data Input'!$L$14,'Data Input'!$C16*(1+'Data Input'!$G16)/12)</f>
        <v>1700</v>
      </c>
      <c r="J18" s="48" t="n">
        <f aca="false">IF('Data Input'!$L$15&gt;0,('Data Input'!$C16*(1+'Data Input'!$G16))*'Data Input'!$L$15,'Data Input'!$C16*(1+'Data Input'!$G16)/12)</f>
        <v>1700</v>
      </c>
      <c r="K18" s="48" t="n">
        <f aca="false">IF('Data Input'!$L$16&gt;0,('Data Input'!$C16*(1+'Data Input'!$G16))*'Data Input'!$L$16,'Data Input'!$C16*(1+'Data Input'!$G16)/12)</f>
        <v>1700</v>
      </c>
      <c r="L18" s="48" t="n">
        <f aca="false">IF('Data Input'!$L$17&gt;0,('Data Input'!$C16*(1+'Data Input'!$G16))*'Data Input'!$L$17,'Data Input'!$C16*(1+'Data Input'!$G16)/12)</f>
        <v>1700</v>
      </c>
      <c r="M18" s="48" t="n">
        <f aca="false">IF('Data Input'!$L$18&gt;0,('Data Input'!$C16*(1+'Data Input'!$G16))*'Data Input'!$L$18,'Data Input'!$C16*(1+'Data Input'!$G16)/12)</f>
        <v>1700</v>
      </c>
      <c r="N18" s="49" t="n">
        <f aca="false">SUM(B18:M18)</f>
        <v>20400</v>
      </c>
    </row>
    <row r="19" customFormat="false" ht="15" hidden="false" customHeight="false" outlineLevel="0" collapsed="false">
      <c r="A19" s="0" t="str">
        <f aca="false">'Data Input'!B17</f>
        <v>   Print - choral</v>
      </c>
      <c r="B19" s="50" t="n">
        <f aca="false">IF('Data Input'!$L$7&gt;0,('Data Input'!$C17*(1+'Data Input'!$G17))*'Data Input'!$L$7,'Data Input'!$C17*(1+'Data Input'!$G17)/12)</f>
        <v>425</v>
      </c>
      <c r="C19" s="50" t="n">
        <f aca="false">IF('Data Input'!$L$8&gt;0,('Data Input'!$C17*(1+'Data Input'!$G17))*'Data Input'!$L$8,'Data Input'!$C17*(1+'Data Input'!$G17)/12)</f>
        <v>425</v>
      </c>
      <c r="D19" s="50" t="n">
        <f aca="false">IF('Data Input'!$L$9&gt;0,('Data Input'!$C17*(1+'Data Input'!$G17))*'Data Input'!$L$9,'Data Input'!$C17*(1+'Data Input'!$G17)/12)</f>
        <v>425</v>
      </c>
      <c r="E19" s="50" t="n">
        <f aca="false">IF('Data Input'!$L$10&gt;0,('Data Input'!$C17*(1+'Data Input'!$G17))*'Data Input'!$L$10,'Data Input'!$C17*(1+'Data Input'!$G17)/12)</f>
        <v>425</v>
      </c>
      <c r="F19" s="50" t="n">
        <f aca="false">IF('Data Input'!$L$11&gt;0,('Data Input'!$C17*(1+'Data Input'!$G17))*'Data Input'!$L$11,'Data Input'!$C17*(1+'Data Input'!$G17)/12)</f>
        <v>425</v>
      </c>
      <c r="G19" s="50" t="n">
        <f aca="false">IF('Data Input'!$L$12&gt;0,('Data Input'!$C17*(1+'Data Input'!$G17))*'Data Input'!$L$12,'Data Input'!$C17*(1+'Data Input'!$G17)/12)</f>
        <v>425</v>
      </c>
      <c r="H19" s="50" t="n">
        <f aca="false">IF('Data Input'!$L$13&gt;0,('Data Input'!$C17*(1+'Data Input'!$G17))*'Data Input'!$L$13,'Data Input'!$C17*(1+'Data Input'!$G17)/12)</f>
        <v>425</v>
      </c>
      <c r="I19" s="50" t="n">
        <f aca="false">IF('Data Input'!$L$14&gt;0,('Data Input'!$C17*(1+'Data Input'!$G17))*'Data Input'!$L$14,'Data Input'!$C17*(1+'Data Input'!$G17)/12)</f>
        <v>425</v>
      </c>
      <c r="J19" s="50" t="n">
        <f aca="false">IF('Data Input'!$L$15&gt;0,('Data Input'!$C17*(1+'Data Input'!$G17))*'Data Input'!$L$15,'Data Input'!$C17*(1+'Data Input'!$G17)/12)</f>
        <v>425</v>
      </c>
      <c r="K19" s="50" t="n">
        <f aca="false">IF('Data Input'!$L$16&gt;0,('Data Input'!$C17*(1+'Data Input'!$G17))*'Data Input'!$L$16,'Data Input'!$C17*(1+'Data Input'!$G17)/12)</f>
        <v>425</v>
      </c>
      <c r="L19" s="50" t="n">
        <f aca="false">IF('Data Input'!$L$17&gt;0,('Data Input'!$C17*(1+'Data Input'!$G17))*'Data Input'!$L$17,'Data Input'!$C17*(1+'Data Input'!$G17)/12)</f>
        <v>425</v>
      </c>
      <c r="M19" s="50" t="n">
        <f aca="false">IF('Data Input'!$L$18&gt;0,('Data Input'!$C17*(1+'Data Input'!$G17))*'Data Input'!$L$18,'Data Input'!$C17*(1+'Data Input'!$G17)/12)</f>
        <v>425</v>
      </c>
      <c r="N19" s="51" t="n">
        <f aca="false">SUM(B19:M19)</f>
        <v>5100</v>
      </c>
    </row>
    <row r="20" customFormat="false" ht="18.75" hidden="false" customHeight="true" outlineLevel="0" collapsed="false">
      <c r="A20" s="52" t="s">
        <v>30</v>
      </c>
      <c r="B20" s="53" t="n">
        <f aca="false">SUM(B9:B19)</f>
        <v>63587.5</v>
      </c>
      <c r="C20" s="53" t="n">
        <f aca="false">SUM(C9:C19)</f>
        <v>63587.5</v>
      </c>
      <c r="D20" s="53" t="n">
        <f aca="false">SUM(D9:D19)</f>
        <v>63587.5</v>
      </c>
      <c r="E20" s="53" t="n">
        <f aca="false">SUM(E9:E19)</f>
        <v>63587.5</v>
      </c>
      <c r="F20" s="53" t="n">
        <f aca="false">SUM(F9:F19)</f>
        <v>63587.5</v>
      </c>
      <c r="G20" s="53" t="n">
        <f aca="false">SUM(G9:G19)</f>
        <v>63587.5</v>
      </c>
      <c r="H20" s="53" t="n">
        <f aca="false">SUM(H9:H19)</f>
        <v>63587.5</v>
      </c>
      <c r="I20" s="53" t="n">
        <f aca="false">SUM(I9:I19)</f>
        <v>63587.5</v>
      </c>
      <c r="J20" s="53" t="n">
        <f aca="false">SUM(J9:J19)</f>
        <v>63587.5</v>
      </c>
      <c r="K20" s="53" t="n">
        <f aca="false">SUM(K9:K19)</f>
        <v>63587.5</v>
      </c>
      <c r="L20" s="53" t="n">
        <f aca="false">SUM(L9:L19)</f>
        <v>63587.5</v>
      </c>
      <c r="M20" s="53" t="n">
        <f aca="false">SUM(M9:M19)</f>
        <v>63587.5</v>
      </c>
      <c r="N20" s="53" t="n">
        <f aca="false">SUM(B20:M20)</f>
        <v>763050</v>
      </c>
    </row>
    <row r="22" customFormat="false" ht="12.75" hidden="false" customHeight="false" outlineLevel="0" collapsed="false">
      <c r="A22" s="54" t="s">
        <v>33</v>
      </c>
    </row>
    <row r="23" customFormat="false" ht="12.75" hidden="false" customHeight="false" outlineLevel="0" collapsed="false">
      <c r="A23" s="0" t="str">
        <f aca="false">'Data Input'!B21</f>
        <v>   Guitars and amps</v>
      </c>
      <c r="B23" s="48" t="n">
        <f aca="false">B9*(1-'Data Input'!$G21)</f>
        <v>6834</v>
      </c>
      <c r="C23" s="48" t="n">
        <f aca="false">C9*(1-'Data Input'!$G21)</f>
        <v>6834</v>
      </c>
      <c r="D23" s="48" t="n">
        <f aca="false">D9*(1-'Data Input'!$G21)</f>
        <v>6834</v>
      </c>
      <c r="E23" s="48" t="n">
        <f aca="false">E9*(1-'Data Input'!$G21)</f>
        <v>6834</v>
      </c>
      <c r="F23" s="48" t="n">
        <f aca="false">F9*(1-'Data Input'!$G21)</f>
        <v>6834</v>
      </c>
      <c r="G23" s="48" t="n">
        <f aca="false">G9*(1-'Data Input'!$G21)</f>
        <v>6834</v>
      </c>
      <c r="H23" s="48" t="n">
        <f aca="false">H9*(1-'Data Input'!$G21)</f>
        <v>6834</v>
      </c>
      <c r="I23" s="48" t="n">
        <f aca="false">I9*(1-'Data Input'!$G21)</f>
        <v>6834</v>
      </c>
      <c r="J23" s="48" t="n">
        <f aca="false">J9*(1-'Data Input'!$G21)</f>
        <v>6834</v>
      </c>
      <c r="K23" s="48" t="n">
        <f aca="false">K9*(1-'Data Input'!$G21)</f>
        <v>6834</v>
      </c>
      <c r="L23" s="48" t="n">
        <f aca="false">L9*(1-'Data Input'!$G21)</f>
        <v>6834</v>
      </c>
      <c r="M23" s="48" t="n">
        <f aca="false">M9*(1-'Data Input'!$G21)</f>
        <v>6834</v>
      </c>
      <c r="N23" s="49" t="n">
        <f aca="false">SUM(B23:M23)</f>
        <v>82008</v>
      </c>
    </row>
    <row r="24" customFormat="false" ht="12.75" hidden="false" customHeight="false" outlineLevel="0" collapsed="false">
      <c r="A24" s="0" t="str">
        <f aca="false">'Data Input'!B22</f>
        <v>   Keyboards</v>
      </c>
      <c r="B24" s="48" t="n">
        <f aca="false">B10*(1-'Data Input'!$G22)</f>
        <v>3400</v>
      </c>
      <c r="C24" s="48" t="n">
        <f aca="false">C10*(1-'Data Input'!$G22)</f>
        <v>3400</v>
      </c>
      <c r="D24" s="48" t="n">
        <f aca="false">D10*(1-'Data Input'!$G22)</f>
        <v>3400</v>
      </c>
      <c r="E24" s="48" t="n">
        <f aca="false">E10*(1-'Data Input'!$G22)</f>
        <v>3400</v>
      </c>
      <c r="F24" s="48" t="n">
        <f aca="false">F10*(1-'Data Input'!$G22)</f>
        <v>3400</v>
      </c>
      <c r="G24" s="48" t="n">
        <f aca="false">G10*(1-'Data Input'!$G22)</f>
        <v>3400</v>
      </c>
      <c r="H24" s="48" t="n">
        <f aca="false">H10*(1-'Data Input'!$G22)</f>
        <v>3400</v>
      </c>
      <c r="I24" s="48" t="n">
        <f aca="false">I10*(1-'Data Input'!$G22)</f>
        <v>3400</v>
      </c>
      <c r="J24" s="48" t="n">
        <f aca="false">J10*(1-'Data Input'!$G22)</f>
        <v>3400</v>
      </c>
      <c r="K24" s="48" t="n">
        <f aca="false">K10*(1-'Data Input'!$G22)</f>
        <v>3400</v>
      </c>
      <c r="L24" s="48" t="n">
        <f aca="false">L10*(1-'Data Input'!$G22)</f>
        <v>3400</v>
      </c>
      <c r="M24" s="48" t="n">
        <f aca="false">M10*(1-'Data Input'!$G22)</f>
        <v>3400</v>
      </c>
      <c r="N24" s="49" t="n">
        <f aca="false">SUM(B24:M24)</f>
        <v>40800</v>
      </c>
    </row>
    <row r="25" customFormat="false" ht="12.75" hidden="false" customHeight="false" outlineLevel="0" collapsed="false">
      <c r="A25" s="0" t="str">
        <f aca="false">'Data Input'!B23</f>
        <v>   Drums and percussion</v>
      </c>
      <c r="B25" s="48" t="n">
        <f aca="false">B11*(1-'Data Input'!$G23)</f>
        <v>5226.75</v>
      </c>
      <c r="C25" s="48" t="n">
        <f aca="false">C11*(1-'Data Input'!$G23)</f>
        <v>5226.75</v>
      </c>
      <c r="D25" s="48" t="n">
        <f aca="false">D11*(1-'Data Input'!$G23)</f>
        <v>5226.75</v>
      </c>
      <c r="E25" s="48" t="n">
        <f aca="false">E11*(1-'Data Input'!$G23)</f>
        <v>5226.75</v>
      </c>
      <c r="F25" s="48" t="n">
        <f aca="false">F11*(1-'Data Input'!$G23)</f>
        <v>5226.75</v>
      </c>
      <c r="G25" s="48" t="n">
        <f aca="false">G11*(1-'Data Input'!$G23)</f>
        <v>5226.75</v>
      </c>
      <c r="H25" s="48" t="n">
        <f aca="false">H11*(1-'Data Input'!$G23)</f>
        <v>5226.75</v>
      </c>
      <c r="I25" s="48" t="n">
        <f aca="false">I11*(1-'Data Input'!$G23)</f>
        <v>5226.75</v>
      </c>
      <c r="J25" s="48" t="n">
        <f aca="false">J11*(1-'Data Input'!$G23)</f>
        <v>5226.75</v>
      </c>
      <c r="K25" s="48" t="n">
        <f aca="false">K11*(1-'Data Input'!$G23)</f>
        <v>5226.75</v>
      </c>
      <c r="L25" s="48" t="n">
        <f aca="false">L11*(1-'Data Input'!$G23)</f>
        <v>5226.75</v>
      </c>
      <c r="M25" s="48" t="n">
        <f aca="false">M11*(1-'Data Input'!$G23)</f>
        <v>5226.75</v>
      </c>
      <c r="N25" s="49" t="n">
        <f aca="false">SUM(B25:M25)</f>
        <v>62721</v>
      </c>
    </row>
    <row r="26" customFormat="false" ht="12.75" hidden="false" customHeight="false" outlineLevel="0" collapsed="false">
      <c r="A26" s="0" t="str">
        <f aca="false">'Data Input'!B24</f>
        <v>   Band and orchestra </v>
      </c>
      <c r="B26" s="48" t="n">
        <f aca="false">B12*(1-'Data Input'!$G24)</f>
        <v>4802</v>
      </c>
      <c r="C26" s="48" t="n">
        <f aca="false">C12*(1-'Data Input'!$G24)</f>
        <v>4802</v>
      </c>
      <c r="D26" s="48" t="n">
        <f aca="false">D12*(1-'Data Input'!$G24)</f>
        <v>4802</v>
      </c>
      <c r="E26" s="48" t="n">
        <f aca="false">E12*(1-'Data Input'!$G24)</f>
        <v>4802</v>
      </c>
      <c r="F26" s="48" t="n">
        <f aca="false">F12*(1-'Data Input'!$G24)</f>
        <v>4802</v>
      </c>
      <c r="G26" s="48" t="n">
        <f aca="false">G12*(1-'Data Input'!$G24)</f>
        <v>4802</v>
      </c>
      <c r="H26" s="48" t="n">
        <f aca="false">H12*(1-'Data Input'!$G24)</f>
        <v>4802</v>
      </c>
      <c r="I26" s="48" t="n">
        <f aca="false">I12*(1-'Data Input'!$G24)</f>
        <v>4802</v>
      </c>
      <c r="J26" s="48" t="n">
        <f aca="false">J12*(1-'Data Input'!$G24)</f>
        <v>4802</v>
      </c>
      <c r="K26" s="48" t="n">
        <f aca="false">K12*(1-'Data Input'!$G24)</f>
        <v>4802</v>
      </c>
      <c r="L26" s="48" t="n">
        <f aca="false">L12*(1-'Data Input'!$G24)</f>
        <v>4802</v>
      </c>
      <c r="M26" s="48" t="n">
        <f aca="false">M12*(1-'Data Input'!$G24)</f>
        <v>4802</v>
      </c>
      <c r="N26" s="49" t="n">
        <f aca="false">SUM(B26:M26)</f>
        <v>57624</v>
      </c>
    </row>
    <row r="27" customFormat="false" ht="12.75" hidden="false" customHeight="false" outlineLevel="0" collapsed="false">
      <c r="A27" s="0" t="str">
        <f aca="false">'Data Input'!B25</f>
        <v>   Sound reinforcement</v>
      </c>
      <c r="B27" s="48" t="n">
        <f aca="false">B13*(1-'Data Input'!$G25)</f>
        <v>2310.375</v>
      </c>
      <c r="C27" s="48" t="n">
        <f aca="false">C13*(1-'Data Input'!$G25)</f>
        <v>2310.375</v>
      </c>
      <c r="D27" s="48" t="n">
        <f aca="false">D13*(1-'Data Input'!$G25)</f>
        <v>2310.375</v>
      </c>
      <c r="E27" s="48" t="n">
        <f aca="false">E13*(1-'Data Input'!$G25)</f>
        <v>2310.375</v>
      </c>
      <c r="F27" s="48" t="n">
        <f aca="false">F13*(1-'Data Input'!$G25)</f>
        <v>2310.375</v>
      </c>
      <c r="G27" s="48" t="n">
        <f aca="false">G13*(1-'Data Input'!$G25)</f>
        <v>2310.375</v>
      </c>
      <c r="H27" s="48" t="n">
        <f aca="false">H13*(1-'Data Input'!$G25)</f>
        <v>2310.375</v>
      </c>
      <c r="I27" s="48" t="n">
        <f aca="false">I13*(1-'Data Input'!$G25)</f>
        <v>2310.375</v>
      </c>
      <c r="J27" s="48" t="n">
        <f aca="false">J13*(1-'Data Input'!$G25)</f>
        <v>2310.375</v>
      </c>
      <c r="K27" s="48" t="n">
        <f aca="false">K13*(1-'Data Input'!$G25)</f>
        <v>2310.375</v>
      </c>
      <c r="L27" s="48" t="n">
        <f aca="false">L13*(1-'Data Input'!$G25)</f>
        <v>2310.375</v>
      </c>
      <c r="M27" s="48" t="n">
        <f aca="false">M13*(1-'Data Input'!$G25)</f>
        <v>2310.375</v>
      </c>
      <c r="N27" s="49" t="n">
        <f aca="false">SUM(B27:M27)</f>
        <v>27724.5</v>
      </c>
    </row>
    <row r="28" customFormat="false" ht="12.75" hidden="false" customHeight="false" outlineLevel="0" collapsed="false">
      <c r="A28" s="0" t="str">
        <f aca="false">'Data Input'!B26</f>
        <v>   Pianos and organs</v>
      </c>
      <c r="B28" s="48" t="n">
        <f aca="false">B14*(1-'Data Input'!$G26)</f>
        <v>7243.75</v>
      </c>
      <c r="C28" s="48" t="n">
        <f aca="false">C14*(1-'Data Input'!$G26)</f>
        <v>7243.75</v>
      </c>
      <c r="D28" s="48" t="n">
        <f aca="false">D14*(1-'Data Input'!$G26)</f>
        <v>7243.75</v>
      </c>
      <c r="E28" s="48" t="n">
        <f aca="false">E14*(1-'Data Input'!$G26)</f>
        <v>7243.75</v>
      </c>
      <c r="F28" s="48" t="n">
        <f aca="false">F14*(1-'Data Input'!$G26)</f>
        <v>7243.75</v>
      </c>
      <c r="G28" s="48" t="n">
        <f aca="false">G14*(1-'Data Input'!$G26)</f>
        <v>7243.75</v>
      </c>
      <c r="H28" s="48" t="n">
        <f aca="false">H14*(1-'Data Input'!$G26)</f>
        <v>7243.75</v>
      </c>
      <c r="I28" s="48" t="n">
        <f aca="false">I14*(1-'Data Input'!$G26)</f>
        <v>7243.75</v>
      </c>
      <c r="J28" s="48" t="n">
        <f aca="false">J14*(1-'Data Input'!$G26)</f>
        <v>7243.75</v>
      </c>
      <c r="K28" s="48" t="n">
        <f aca="false">K14*(1-'Data Input'!$G26)</f>
        <v>7243.75</v>
      </c>
      <c r="L28" s="48" t="n">
        <f aca="false">L14*(1-'Data Input'!$G26)</f>
        <v>7243.75</v>
      </c>
      <c r="M28" s="48" t="n">
        <f aca="false">M14*(1-'Data Input'!$G26)</f>
        <v>7243.75</v>
      </c>
      <c r="N28" s="49" t="n">
        <f aca="false">SUM(B28:M28)</f>
        <v>86925</v>
      </c>
    </row>
    <row r="29" customFormat="false" ht="12.75" hidden="false" customHeight="false" outlineLevel="0" collapsed="false">
      <c r="A29" s="0" t="str">
        <f aca="false">'Data Input'!B27</f>
        <v>   Accessories</v>
      </c>
      <c r="B29" s="48" t="n">
        <f aca="false">B15*(1-'Data Input'!$G27)</f>
        <v>5100</v>
      </c>
      <c r="C29" s="48" t="n">
        <f aca="false">C15*(1-'Data Input'!$G27)</f>
        <v>5100</v>
      </c>
      <c r="D29" s="48" t="n">
        <f aca="false">D15*(1-'Data Input'!$G27)</f>
        <v>5100</v>
      </c>
      <c r="E29" s="48" t="n">
        <f aca="false">E15*(1-'Data Input'!$G27)</f>
        <v>5100</v>
      </c>
      <c r="F29" s="48" t="n">
        <f aca="false">F15*(1-'Data Input'!$G27)</f>
        <v>5100</v>
      </c>
      <c r="G29" s="48" t="n">
        <f aca="false">G15*(1-'Data Input'!$G27)</f>
        <v>5100</v>
      </c>
      <c r="H29" s="48" t="n">
        <f aca="false">H15*(1-'Data Input'!$G27)</f>
        <v>5100</v>
      </c>
      <c r="I29" s="48" t="n">
        <f aca="false">I15*(1-'Data Input'!$G27)</f>
        <v>5100</v>
      </c>
      <c r="J29" s="48" t="n">
        <f aca="false">J15*(1-'Data Input'!$G27)</f>
        <v>5100</v>
      </c>
      <c r="K29" s="48" t="n">
        <f aca="false">K15*(1-'Data Input'!$G27)</f>
        <v>5100</v>
      </c>
      <c r="L29" s="48" t="n">
        <f aca="false">L15*(1-'Data Input'!$G27)</f>
        <v>5100</v>
      </c>
      <c r="M29" s="48" t="n">
        <f aca="false">M15*(1-'Data Input'!$G27)</f>
        <v>5100</v>
      </c>
      <c r="N29" s="49" t="n">
        <f aca="false">SUM(B29:M29)</f>
        <v>61200</v>
      </c>
    </row>
    <row r="30" customFormat="false" ht="12.75" hidden="false" customHeight="false" outlineLevel="0" collapsed="false">
      <c r="A30" s="0" t="str">
        <f aca="false">'Data Input'!B28</f>
        <v>   Print - pop</v>
      </c>
      <c r="B30" s="48" t="n">
        <f aca="false">B16*(1-'Data Input'!$G28)</f>
        <v>1253.75</v>
      </c>
      <c r="C30" s="48" t="n">
        <f aca="false">C16*(1-'Data Input'!$G28)</f>
        <v>1253.75</v>
      </c>
      <c r="D30" s="48" t="n">
        <f aca="false">D16*(1-'Data Input'!$G28)</f>
        <v>1253.75</v>
      </c>
      <c r="E30" s="48" t="n">
        <f aca="false">E16*(1-'Data Input'!$G28)</f>
        <v>1253.75</v>
      </c>
      <c r="F30" s="48" t="n">
        <f aca="false">F16*(1-'Data Input'!$G28)</f>
        <v>1253.75</v>
      </c>
      <c r="G30" s="48" t="n">
        <f aca="false">G16*(1-'Data Input'!$G28)</f>
        <v>1253.75</v>
      </c>
      <c r="H30" s="48" t="n">
        <f aca="false">H16*(1-'Data Input'!$G28)</f>
        <v>1253.75</v>
      </c>
      <c r="I30" s="48" t="n">
        <f aca="false">I16*(1-'Data Input'!$G28)</f>
        <v>1253.75</v>
      </c>
      <c r="J30" s="48" t="n">
        <f aca="false">J16*(1-'Data Input'!$G28)</f>
        <v>1253.75</v>
      </c>
      <c r="K30" s="48" t="n">
        <f aca="false">K16*(1-'Data Input'!$G28)</f>
        <v>1253.75</v>
      </c>
      <c r="L30" s="48" t="n">
        <f aca="false">L16*(1-'Data Input'!$G28)</f>
        <v>1253.75</v>
      </c>
      <c r="M30" s="48" t="n">
        <f aca="false">M16*(1-'Data Input'!$G28)</f>
        <v>1253.75</v>
      </c>
      <c r="N30" s="49" t="n">
        <f aca="false">SUM(B30:M30)</f>
        <v>15045</v>
      </c>
    </row>
    <row r="31" customFormat="false" ht="12.75" hidden="false" customHeight="false" outlineLevel="0" collapsed="false">
      <c r="A31" s="0" t="str">
        <f aca="false">'Data Input'!B29</f>
        <v>   Print - keyboard</v>
      </c>
      <c r="B31" s="48" t="n">
        <f aca="false">B17*(1-'Data Input'!$G29)</f>
        <v>1253.75</v>
      </c>
      <c r="C31" s="48" t="n">
        <f aca="false">C17*(1-'Data Input'!$G29)</f>
        <v>1253.75</v>
      </c>
      <c r="D31" s="48" t="n">
        <f aca="false">D17*(1-'Data Input'!$G29)</f>
        <v>1253.75</v>
      </c>
      <c r="E31" s="48" t="n">
        <f aca="false">E17*(1-'Data Input'!$G29)</f>
        <v>1253.75</v>
      </c>
      <c r="F31" s="48" t="n">
        <f aca="false">F17*(1-'Data Input'!$G29)</f>
        <v>1253.75</v>
      </c>
      <c r="G31" s="48" t="n">
        <f aca="false">G17*(1-'Data Input'!$G29)</f>
        <v>1253.75</v>
      </c>
      <c r="H31" s="48" t="n">
        <f aca="false">H17*(1-'Data Input'!$G29)</f>
        <v>1253.75</v>
      </c>
      <c r="I31" s="48" t="n">
        <f aca="false">I17*(1-'Data Input'!$G29)</f>
        <v>1253.75</v>
      </c>
      <c r="J31" s="48" t="n">
        <f aca="false">J17*(1-'Data Input'!$G29)</f>
        <v>1253.75</v>
      </c>
      <c r="K31" s="48" t="n">
        <f aca="false">K17*(1-'Data Input'!$G29)</f>
        <v>1253.75</v>
      </c>
      <c r="L31" s="48" t="n">
        <f aca="false">L17*(1-'Data Input'!$G29)</f>
        <v>1253.75</v>
      </c>
      <c r="M31" s="48" t="n">
        <f aca="false">M17*(1-'Data Input'!$G29)</f>
        <v>1253.75</v>
      </c>
      <c r="N31" s="49" t="n">
        <f aca="false">SUM(B31:M31)</f>
        <v>15045</v>
      </c>
    </row>
    <row r="32" customFormat="false" ht="12.75" hidden="false" customHeight="false" outlineLevel="0" collapsed="false">
      <c r="A32" s="0" t="str">
        <f aca="false">'Data Input'!B30</f>
        <v>   Print - instrumental</v>
      </c>
      <c r="B32" s="48" t="n">
        <f aca="false">B18*(1-'Data Input'!$G30)</f>
        <v>1003</v>
      </c>
      <c r="C32" s="48" t="n">
        <f aca="false">C18*(1-'Data Input'!$G30)</f>
        <v>1003</v>
      </c>
      <c r="D32" s="48" t="n">
        <f aca="false">D18*(1-'Data Input'!$G30)</f>
        <v>1003</v>
      </c>
      <c r="E32" s="48" t="n">
        <f aca="false">E18*(1-'Data Input'!$G30)</f>
        <v>1003</v>
      </c>
      <c r="F32" s="48" t="n">
        <f aca="false">F18*(1-'Data Input'!$G30)</f>
        <v>1003</v>
      </c>
      <c r="G32" s="48" t="n">
        <f aca="false">G18*(1-'Data Input'!$G30)</f>
        <v>1003</v>
      </c>
      <c r="H32" s="48" t="n">
        <f aca="false">H18*(1-'Data Input'!$G30)</f>
        <v>1003</v>
      </c>
      <c r="I32" s="48" t="n">
        <f aca="false">I18*(1-'Data Input'!$G30)</f>
        <v>1003</v>
      </c>
      <c r="J32" s="48" t="n">
        <f aca="false">J18*(1-'Data Input'!$G30)</f>
        <v>1003</v>
      </c>
      <c r="K32" s="48" t="n">
        <f aca="false">K18*(1-'Data Input'!$G30)</f>
        <v>1003</v>
      </c>
      <c r="L32" s="48" t="n">
        <f aca="false">L18*(1-'Data Input'!$G30)</f>
        <v>1003</v>
      </c>
      <c r="M32" s="48" t="n">
        <f aca="false">M18*(1-'Data Input'!$G30)</f>
        <v>1003</v>
      </c>
      <c r="N32" s="49" t="n">
        <f aca="false">SUM(B32:M32)</f>
        <v>12036</v>
      </c>
    </row>
    <row r="33" customFormat="false" ht="15" hidden="false" customHeight="false" outlineLevel="0" collapsed="false">
      <c r="A33" s="0" t="str">
        <f aca="false">'Data Input'!B31</f>
        <v>   Print - choral</v>
      </c>
      <c r="B33" s="55" t="n">
        <f aca="false">B19*(1-'Data Input'!$G31)</f>
        <v>250.75</v>
      </c>
      <c r="C33" s="55" t="n">
        <f aca="false">C19*(1-'Data Input'!$G31)</f>
        <v>250.75</v>
      </c>
      <c r="D33" s="55" t="n">
        <f aca="false">D19*(1-'Data Input'!$G31)</f>
        <v>250.75</v>
      </c>
      <c r="E33" s="55" t="n">
        <f aca="false">E19*(1-'Data Input'!$G31)</f>
        <v>250.75</v>
      </c>
      <c r="F33" s="55" t="n">
        <f aca="false">F19*(1-'Data Input'!$G31)</f>
        <v>250.75</v>
      </c>
      <c r="G33" s="55" t="n">
        <f aca="false">G19*(1-'Data Input'!$G31)</f>
        <v>250.75</v>
      </c>
      <c r="H33" s="55" t="n">
        <f aca="false">H19*(1-'Data Input'!$G31)</f>
        <v>250.75</v>
      </c>
      <c r="I33" s="55" t="n">
        <f aca="false">I19*(1-'Data Input'!$G31)</f>
        <v>250.75</v>
      </c>
      <c r="J33" s="55" t="n">
        <f aca="false">J19*(1-'Data Input'!$G31)</f>
        <v>250.75</v>
      </c>
      <c r="K33" s="55" t="n">
        <f aca="false">K19*(1-'Data Input'!$G31)</f>
        <v>250.75</v>
      </c>
      <c r="L33" s="55" t="n">
        <f aca="false">L19*(1-'Data Input'!$G31)</f>
        <v>250.75</v>
      </c>
      <c r="M33" s="55" t="n">
        <f aca="false">M19*(1-'Data Input'!$G31)</f>
        <v>250.75</v>
      </c>
      <c r="N33" s="51" t="n">
        <f aca="false">SUM(B33:M33)</f>
        <v>3009</v>
      </c>
    </row>
    <row r="34" customFormat="false" ht="18.75" hidden="false" customHeight="true" outlineLevel="0" collapsed="false">
      <c r="A34" s="52" t="s">
        <v>37</v>
      </c>
      <c r="B34" s="56" t="n">
        <f aca="false">SUM(B23:B33)</f>
        <v>38678.125</v>
      </c>
      <c r="C34" s="56" t="n">
        <f aca="false">SUM(C23:C33)</f>
        <v>38678.125</v>
      </c>
      <c r="D34" s="56" t="n">
        <f aca="false">SUM(D23:D33)</f>
        <v>38678.125</v>
      </c>
      <c r="E34" s="56" t="n">
        <f aca="false">SUM(E23:E33)</f>
        <v>38678.125</v>
      </c>
      <c r="F34" s="56" t="n">
        <f aca="false">SUM(F23:F33)</f>
        <v>38678.125</v>
      </c>
      <c r="G34" s="56" t="n">
        <f aca="false">SUM(G23:G33)</f>
        <v>38678.125</v>
      </c>
      <c r="H34" s="56" t="n">
        <f aca="false">SUM(H23:H33)</f>
        <v>38678.125</v>
      </c>
      <c r="I34" s="56" t="n">
        <f aca="false">SUM(I23:I33)</f>
        <v>38678.125</v>
      </c>
      <c r="J34" s="56" t="n">
        <f aca="false">SUM(J23:J33)</f>
        <v>38678.125</v>
      </c>
      <c r="K34" s="56" t="n">
        <f aca="false">SUM(K23:K33)</f>
        <v>38678.125</v>
      </c>
      <c r="L34" s="56" t="n">
        <f aca="false">SUM(L23:L33)</f>
        <v>38678.125</v>
      </c>
      <c r="M34" s="56" t="n">
        <f aca="false">SUM(M23:M33)</f>
        <v>38678.125</v>
      </c>
      <c r="N34" s="56" t="n">
        <f aca="false">SUM(B34:M34)</f>
        <v>464137.5</v>
      </c>
    </row>
    <row r="35" customFormat="false" ht="18.75" hidden="false" customHeight="true" outlineLevel="0" collapsed="false">
      <c r="A35" s="52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A36" s="54" t="s">
        <v>38</v>
      </c>
      <c r="O36" s="57" t="s">
        <v>85</v>
      </c>
    </row>
    <row r="37" customFormat="false" ht="12.75" hidden="false" customHeight="false" outlineLevel="0" collapsed="false">
      <c r="A37" s="0" t="str">
        <f aca="false">A23</f>
        <v>   Guitars and amps</v>
      </c>
      <c r="B37" s="49" t="n">
        <f aca="false">(B9-B23)</f>
        <v>3366</v>
      </c>
      <c r="C37" s="49" t="n">
        <f aca="false">(C9-C23)</f>
        <v>3366</v>
      </c>
      <c r="D37" s="49" t="n">
        <f aca="false">(D9-D23)</f>
        <v>3366</v>
      </c>
      <c r="E37" s="49" t="n">
        <f aca="false">(E9-E23)</f>
        <v>3366</v>
      </c>
      <c r="F37" s="49" t="n">
        <f aca="false">(F9-F23)</f>
        <v>3366</v>
      </c>
      <c r="G37" s="49" t="n">
        <f aca="false">(G9-G23)</f>
        <v>3366</v>
      </c>
      <c r="H37" s="49" t="n">
        <f aca="false">(H9-H23)</f>
        <v>3366</v>
      </c>
      <c r="I37" s="49" t="n">
        <f aca="false">(I9-I23)</f>
        <v>3366</v>
      </c>
      <c r="J37" s="49" t="n">
        <f aca="false">(J9-J23)</f>
        <v>3366</v>
      </c>
      <c r="K37" s="49" t="n">
        <f aca="false">(K9-K23)</f>
        <v>3366</v>
      </c>
      <c r="L37" s="49" t="n">
        <f aca="false">(L9-L23)</f>
        <v>3366</v>
      </c>
      <c r="M37" s="49" t="n">
        <f aca="false">(M9-M23)</f>
        <v>3366</v>
      </c>
      <c r="N37" s="49" t="n">
        <f aca="false">SUM(B37:M37)</f>
        <v>40392</v>
      </c>
      <c r="O37" s="58" t="n">
        <f aca="false">N37/N9</f>
        <v>0.33</v>
      </c>
    </row>
    <row r="38" customFormat="false" ht="12.75" hidden="false" customHeight="false" outlineLevel="0" collapsed="false">
      <c r="A38" s="0" t="str">
        <f aca="false">A24</f>
        <v>   Keyboards</v>
      </c>
      <c r="B38" s="49" t="n">
        <f aca="false">(B10-B24)</f>
        <v>1600</v>
      </c>
      <c r="C38" s="49" t="n">
        <f aca="false">(C10-C24)</f>
        <v>1600</v>
      </c>
      <c r="D38" s="49" t="n">
        <f aca="false">(D10-D24)</f>
        <v>1600</v>
      </c>
      <c r="E38" s="49" t="n">
        <f aca="false">(E10-E24)</f>
        <v>1600</v>
      </c>
      <c r="F38" s="49" t="n">
        <f aca="false">(F10-F24)</f>
        <v>1600</v>
      </c>
      <c r="G38" s="49" t="n">
        <f aca="false">(G10-G24)</f>
        <v>1600</v>
      </c>
      <c r="H38" s="49" t="n">
        <f aca="false">(H10-H24)</f>
        <v>1600</v>
      </c>
      <c r="I38" s="49" t="n">
        <f aca="false">(I10-I24)</f>
        <v>1600</v>
      </c>
      <c r="J38" s="49" t="n">
        <f aca="false">(J10-J24)</f>
        <v>1600</v>
      </c>
      <c r="K38" s="49" t="n">
        <f aca="false">(K10-K24)</f>
        <v>1600</v>
      </c>
      <c r="L38" s="49" t="n">
        <f aca="false">(L10-L24)</f>
        <v>1600</v>
      </c>
      <c r="M38" s="49" t="n">
        <f aca="false">(M10-M24)</f>
        <v>1600</v>
      </c>
      <c r="N38" s="49" t="n">
        <f aca="false">SUM(B38:M38)</f>
        <v>19200</v>
      </c>
      <c r="O38" s="58" t="n">
        <f aca="false">N38/N10</f>
        <v>0.32</v>
      </c>
    </row>
    <row r="39" customFormat="false" ht="12.75" hidden="false" customHeight="false" outlineLevel="0" collapsed="false">
      <c r="A39" s="0" t="str">
        <f aca="false">A25</f>
        <v>   Drums and percussion</v>
      </c>
      <c r="B39" s="49" t="n">
        <f aca="false">(B11-B25)</f>
        <v>2348.25</v>
      </c>
      <c r="C39" s="49" t="n">
        <f aca="false">(C11-C25)</f>
        <v>2348.25</v>
      </c>
      <c r="D39" s="49" t="n">
        <f aca="false">(D11-D25)</f>
        <v>2348.25</v>
      </c>
      <c r="E39" s="49" t="n">
        <f aca="false">(E11-E25)</f>
        <v>2348.25</v>
      </c>
      <c r="F39" s="49" t="n">
        <f aca="false">(F11-F25)</f>
        <v>2348.25</v>
      </c>
      <c r="G39" s="49" t="n">
        <f aca="false">(G11-G25)</f>
        <v>2348.25</v>
      </c>
      <c r="H39" s="49" t="n">
        <f aca="false">(H11-H25)</f>
        <v>2348.25</v>
      </c>
      <c r="I39" s="49" t="n">
        <f aca="false">(I11-I25)</f>
        <v>2348.25</v>
      </c>
      <c r="J39" s="49" t="n">
        <f aca="false">(J11-J25)</f>
        <v>2348.25</v>
      </c>
      <c r="K39" s="49" t="n">
        <f aca="false">(K11-K25)</f>
        <v>2348.25</v>
      </c>
      <c r="L39" s="49" t="n">
        <f aca="false">(L11-L25)</f>
        <v>2348.25</v>
      </c>
      <c r="M39" s="49" t="n">
        <f aca="false">(M11-M25)</f>
        <v>2348.25</v>
      </c>
      <c r="N39" s="49" t="n">
        <f aca="false">SUM(B39:M39)</f>
        <v>28179</v>
      </c>
      <c r="O39" s="58" t="n">
        <f aca="false">N39/N11</f>
        <v>0.31</v>
      </c>
    </row>
    <row r="40" customFormat="false" ht="12.75" hidden="false" customHeight="false" outlineLevel="0" collapsed="false">
      <c r="A40" s="0" t="str">
        <f aca="false">A26</f>
        <v>   Band and orchestra </v>
      </c>
      <c r="B40" s="49" t="n">
        <f aca="false">(B12-B26)</f>
        <v>3773</v>
      </c>
      <c r="C40" s="49" t="n">
        <f aca="false">(C12-C26)</f>
        <v>3773</v>
      </c>
      <c r="D40" s="49" t="n">
        <f aca="false">(D12-D26)</f>
        <v>3773</v>
      </c>
      <c r="E40" s="49" t="n">
        <f aca="false">(E12-E26)</f>
        <v>3773</v>
      </c>
      <c r="F40" s="49" t="n">
        <f aca="false">(F12-F26)</f>
        <v>3773</v>
      </c>
      <c r="G40" s="49" t="n">
        <f aca="false">(G12-G26)</f>
        <v>3773</v>
      </c>
      <c r="H40" s="49" t="n">
        <f aca="false">(H12-H26)</f>
        <v>3773</v>
      </c>
      <c r="I40" s="49" t="n">
        <f aca="false">(I12-I26)</f>
        <v>3773</v>
      </c>
      <c r="J40" s="49" t="n">
        <f aca="false">(J12-J26)</f>
        <v>3773</v>
      </c>
      <c r="K40" s="49" t="n">
        <f aca="false">(K12-K26)</f>
        <v>3773</v>
      </c>
      <c r="L40" s="49" t="n">
        <f aca="false">(L12-L26)</f>
        <v>3773</v>
      </c>
      <c r="M40" s="49" t="n">
        <f aca="false">(M12-M26)</f>
        <v>3773</v>
      </c>
      <c r="N40" s="49" t="n">
        <f aca="false">SUM(B40:M40)</f>
        <v>45276</v>
      </c>
      <c r="O40" s="58" t="n">
        <f aca="false">N40/N12</f>
        <v>0.44</v>
      </c>
    </row>
    <row r="41" customFormat="false" ht="12.75" hidden="false" customHeight="false" outlineLevel="0" collapsed="false">
      <c r="A41" s="0" t="str">
        <f aca="false">A27</f>
        <v>   Sound reinforcement</v>
      </c>
      <c r="B41" s="49" t="n">
        <f aca="false">(B13-B27)</f>
        <v>1477.125</v>
      </c>
      <c r="C41" s="49" t="n">
        <f aca="false">(C13-C27)</f>
        <v>1477.125</v>
      </c>
      <c r="D41" s="49" t="n">
        <f aca="false">(D13-D27)</f>
        <v>1477.125</v>
      </c>
      <c r="E41" s="49" t="n">
        <f aca="false">(E13-E27)</f>
        <v>1477.125</v>
      </c>
      <c r="F41" s="49" t="n">
        <f aca="false">(F13-F27)</f>
        <v>1477.125</v>
      </c>
      <c r="G41" s="49" t="n">
        <f aca="false">(G13-G27)</f>
        <v>1477.125</v>
      </c>
      <c r="H41" s="49" t="n">
        <f aca="false">(H13-H27)</f>
        <v>1477.125</v>
      </c>
      <c r="I41" s="49" t="n">
        <f aca="false">(I13-I27)</f>
        <v>1477.125</v>
      </c>
      <c r="J41" s="49" t="n">
        <f aca="false">(J13-J27)</f>
        <v>1477.125</v>
      </c>
      <c r="K41" s="49" t="n">
        <f aca="false">(K13-K27)</f>
        <v>1477.125</v>
      </c>
      <c r="L41" s="49" t="n">
        <f aca="false">(L13-L27)</f>
        <v>1477.125</v>
      </c>
      <c r="M41" s="49" t="n">
        <f aca="false">(M13-M27)</f>
        <v>1477.125</v>
      </c>
      <c r="N41" s="49" t="n">
        <f aca="false">SUM(B41:M41)</f>
        <v>17725.5</v>
      </c>
      <c r="O41" s="58" t="n">
        <f aca="false">N41/N13</f>
        <v>0.39</v>
      </c>
    </row>
    <row r="42" customFormat="false" ht="12.75" hidden="false" customHeight="false" outlineLevel="0" collapsed="false">
      <c r="A42" s="0" t="str">
        <f aca="false">A28</f>
        <v>   Pianos and organs</v>
      </c>
      <c r="B42" s="49" t="n">
        <f aca="false">(B14-B28)</f>
        <v>4631.25</v>
      </c>
      <c r="C42" s="49" t="n">
        <f aca="false">(C14-C28)</f>
        <v>4631.25</v>
      </c>
      <c r="D42" s="49" t="n">
        <f aca="false">(D14-D28)</f>
        <v>4631.25</v>
      </c>
      <c r="E42" s="49" t="n">
        <f aca="false">(E14-E28)</f>
        <v>4631.25</v>
      </c>
      <c r="F42" s="49" t="n">
        <f aca="false">(F14-F28)</f>
        <v>4631.25</v>
      </c>
      <c r="G42" s="49" t="n">
        <f aca="false">(G14-G28)</f>
        <v>4631.25</v>
      </c>
      <c r="H42" s="49" t="n">
        <f aca="false">(H14-H28)</f>
        <v>4631.25</v>
      </c>
      <c r="I42" s="49" t="n">
        <f aca="false">(I14-I28)</f>
        <v>4631.25</v>
      </c>
      <c r="J42" s="49" t="n">
        <f aca="false">(J14-J28)</f>
        <v>4631.25</v>
      </c>
      <c r="K42" s="49" t="n">
        <f aca="false">(K14-K28)</f>
        <v>4631.25</v>
      </c>
      <c r="L42" s="49" t="n">
        <f aca="false">(L14-L28)</f>
        <v>4631.25</v>
      </c>
      <c r="M42" s="49" t="n">
        <f aca="false">(M14-M28)</f>
        <v>4631.25</v>
      </c>
      <c r="N42" s="49" t="n">
        <f aca="false">SUM(B42:M42)</f>
        <v>55575</v>
      </c>
      <c r="O42" s="58" t="n">
        <f aca="false">N42/N14</f>
        <v>0.39</v>
      </c>
    </row>
    <row r="43" customFormat="false" ht="12.75" hidden="false" customHeight="false" outlineLevel="0" collapsed="false">
      <c r="A43" s="0" t="str">
        <f aca="false">A29</f>
        <v>   Accessories</v>
      </c>
      <c r="B43" s="49" t="n">
        <f aca="false">(B15-B29)</f>
        <v>5100</v>
      </c>
      <c r="C43" s="49" t="n">
        <f aca="false">(C15-C29)</f>
        <v>5100</v>
      </c>
      <c r="D43" s="49" t="n">
        <f aca="false">(D15-D29)</f>
        <v>5100</v>
      </c>
      <c r="E43" s="49" t="n">
        <f aca="false">(E15-E29)</f>
        <v>5100</v>
      </c>
      <c r="F43" s="49" t="n">
        <f aca="false">(F15-F29)</f>
        <v>5100</v>
      </c>
      <c r="G43" s="49" t="n">
        <f aca="false">(G15-G29)</f>
        <v>5100</v>
      </c>
      <c r="H43" s="49" t="n">
        <f aca="false">(H15-H29)</f>
        <v>5100</v>
      </c>
      <c r="I43" s="49" t="n">
        <f aca="false">(I15-I29)</f>
        <v>5100</v>
      </c>
      <c r="J43" s="49" t="n">
        <f aca="false">(J15-J29)</f>
        <v>5100</v>
      </c>
      <c r="K43" s="49" t="n">
        <f aca="false">(K15-K29)</f>
        <v>5100</v>
      </c>
      <c r="L43" s="49" t="n">
        <f aca="false">(L15-L29)</f>
        <v>5100</v>
      </c>
      <c r="M43" s="49" t="n">
        <f aca="false">(M15-M29)</f>
        <v>5100</v>
      </c>
      <c r="N43" s="49" t="n">
        <f aca="false">SUM(B43:M43)</f>
        <v>61200</v>
      </c>
      <c r="O43" s="58" t="n">
        <f aca="false">N43/N15</f>
        <v>0.5</v>
      </c>
    </row>
    <row r="44" customFormat="false" ht="12.75" hidden="false" customHeight="false" outlineLevel="0" collapsed="false">
      <c r="A44" s="0" t="str">
        <f aca="false">A30</f>
        <v>   Print - pop</v>
      </c>
      <c r="B44" s="49" t="n">
        <f aca="false">(B16-B30)</f>
        <v>871.25</v>
      </c>
      <c r="C44" s="49" t="n">
        <f aca="false">(C16-C30)</f>
        <v>871.25</v>
      </c>
      <c r="D44" s="49" t="n">
        <f aca="false">(D16-D30)</f>
        <v>871.25</v>
      </c>
      <c r="E44" s="49" t="n">
        <f aca="false">(E16-E30)</f>
        <v>871.25</v>
      </c>
      <c r="F44" s="49" t="n">
        <f aca="false">(F16-F30)</f>
        <v>871.25</v>
      </c>
      <c r="G44" s="49" t="n">
        <f aca="false">(G16-G30)</f>
        <v>871.25</v>
      </c>
      <c r="H44" s="49" t="n">
        <f aca="false">(H16-H30)</f>
        <v>871.25</v>
      </c>
      <c r="I44" s="49" t="n">
        <f aca="false">(I16-I30)</f>
        <v>871.25</v>
      </c>
      <c r="J44" s="49" t="n">
        <f aca="false">(J16-J30)</f>
        <v>871.25</v>
      </c>
      <c r="K44" s="49" t="n">
        <f aca="false">(K16-K30)</f>
        <v>871.25</v>
      </c>
      <c r="L44" s="49" t="n">
        <f aca="false">(L16-L30)</f>
        <v>871.25</v>
      </c>
      <c r="M44" s="49" t="n">
        <f aca="false">(M16-M30)</f>
        <v>871.25</v>
      </c>
      <c r="N44" s="49" t="n">
        <f aca="false">SUM(B44:M44)</f>
        <v>10455</v>
      </c>
      <c r="O44" s="58" t="n">
        <f aca="false">N44/N16</f>
        <v>0.41</v>
      </c>
    </row>
    <row r="45" customFormat="false" ht="12.75" hidden="false" customHeight="false" outlineLevel="0" collapsed="false">
      <c r="A45" s="0" t="str">
        <f aca="false">A31</f>
        <v>   Print - keyboard</v>
      </c>
      <c r="B45" s="49" t="n">
        <f aca="false">(B17-B31)</f>
        <v>871.25</v>
      </c>
      <c r="C45" s="49" t="n">
        <f aca="false">(C17-C31)</f>
        <v>871.25</v>
      </c>
      <c r="D45" s="49" t="n">
        <f aca="false">(D17-D31)</f>
        <v>871.25</v>
      </c>
      <c r="E45" s="49" t="n">
        <f aca="false">(E17-E31)</f>
        <v>871.25</v>
      </c>
      <c r="F45" s="49" t="n">
        <f aca="false">(F17-F31)</f>
        <v>871.25</v>
      </c>
      <c r="G45" s="49" t="n">
        <f aca="false">(G17-G31)</f>
        <v>871.25</v>
      </c>
      <c r="H45" s="49" t="n">
        <f aca="false">(H17-H31)</f>
        <v>871.25</v>
      </c>
      <c r="I45" s="49" t="n">
        <f aca="false">(I17-I31)</f>
        <v>871.25</v>
      </c>
      <c r="J45" s="49" t="n">
        <f aca="false">(J17-J31)</f>
        <v>871.25</v>
      </c>
      <c r="K45" s="49" t="n">
        <f aca="false">(K17-K31)</f>
        <v>871.25</v>
      </c>
      <c r="L45" s="49" t="n">
        <f aca="false">(L17-L31)</f>
        <v>871.25</v>
      </c>
      <c r="M45" s="49" t="n">
        <f aca="false">(M17-M31)</f>
        <v>871.25</v>
      </c>
      <c r="N45" s="49" t="n">
        <f aca="false">SUM(B45:M45)</f>
        <v>10455</v>
      </c>
      <c r="O45" s="58" t="n">
        <f aca="false">N45/N17</f>
        <v>0.41</v>
      </c>
    </row>
    <row r="46" customFormat="false" ht="12.75" hidden="false" customHeight="false" outlineLevel="0" collapsed="false">
      <c r="A46" s="0" t="str">
        <f aca="false">A32</f>
        <v>   Print - instrumental</v>
      </c>
      <c r="B46" s="49" t="n">
        <f aca="false">(B18-B32)</f>
        <v>697</v>
      </c>
      <c r="C46" s="49" t="n">
        <f aca="false">(C18-C32)</f>
        <v>697</v>
      </c>
      <c r="D46" s="49" t="n">
        <f aca="false">(D18-D32)</f>
        <v>697</v>
      </c>
      <c r="E46" s="49" t="n">
        <f aca="false">(E18-E32)</f>
        <v>697</v>
      </c>
      <c r="F46" s="49" t="n">
        <f aca="false">(F18-F32)</f>
        <v>697</v>
      </c>
      <c r="G46" s="49" t="n">
        <f aca="false">(G18-G32)</f>
        <v>697</v>
      </c>
      <c r="H46" s="49" t="n">
        <f aca="false">(H18-H32)</f>
        <v>697</v>
      </c>
      <c r="I46" s="49" t="n">
        <f aca="false">(I18-I32)</f>
        <v>697</v>
      </c>
      <c r="J46" s="49" t="n">
        <f aca="false">(J18-J32)</f>
        <v>697</v>
      </c>
      <c r="K46" s="49" t="n">
        <f aca="false">(K18-K32)</f>
        <v>697</v>
      </c>
      <c r="L46" s="49" t="n">
        <f aca="false">(L18-L32)</f>
        <v>697</v>
      </c>
      <c r="M46" s="49" t="n">
        <f aca="false">(M18-M32)</f>
        <v>697</v>
      </c>
      <c r="N46" s="49" t="n">
        <f aca="false">SUM(B46:M46)</f>
        <v>8364</v>
      </c>
      <c r="O46" s="58" t="n">
        <f aca="false">N46/N18</f>
        <v>0.41</v>
      </c>
    </row>
    <row r="47" customFormat="false" ht="15" hidden="false" customHeight="false" outlineLevel="0" collapsed="false">
      <c r="A47" s="0" t="str">
        <f aca="false">A33</f>
        <v>   Print - choral</v>
      </c>
      <c r="B47" s="59" t="n">
        <f aca="false">(B19-B33)</f>
        <v>174.25</v>
      </c>
      <c r="C47" s="59" t="n">
        <f aca="false">(C19-C33)</f>
        <v>174.25</v>
      </c>
      <c r="D47" s="59" t="n">
        <f aca="false">(D19-D33)</f>
        <v>174.25</v>
      </c>
      <c r="E47" s="59" t="n">
        <f aca="false">(E19-E33)</f>
        <v>174.25</v>
      </c>
      <c r="F47" s="59" t="n">
        <f aca="false">(F19-F33)</f>
        <v>174.25</v>
      </c>
      <c r="G47" s="59" t="n">
        <f aca="false">(G19-G33)</f>
        <v>174.25</v>
      </c>
      <c r="H47" s="59" t="n">
        <f aca="false">(H19-H33)</f>
        <v>174.25</v>
      </c>
      <c r="I47" s="59" t="n">
        <f aca="false">(I19-I33)</f>
        <v>174.25</v>
      </c>
      <c r="J47" s="59" t="n">
        <f aca="false">(J19-J33)</f>
        <v>174.25</v>
      </c>
      <c r="K47" s="59" t="n">
        <f aca="false">(K19-K33)</f>
        <v>174.25</v>
      </c>
      <c r="L47" s="59" t="n">
        <f aca="false">(L19-L33)</f>
        <v>174.25</v>
      </c>
      <c r="M47" s="59" t="n">
        <f aca="false">(M19-M33)</f>
        <v>174.25</v>
      </c>
      <c r="N47" s="51" t="n">
        <f aca="false">SUM(B47:M47)</f>
        <v>2091</v>
      </c>
      <c r="O47" s="58" t="n">
        <f aca="false">N47/N19</f>
        <v>0.41</v>
      </c>
    </row>
    <row r="48" customFormat="false" ht="18.75" hidden="false" customHeight="true" outlineLevel="0" collapsed="false">
      <c r="A48" s="52" t="s">
        <v>86</v>
      </c>
      <c r="B48" s="60" t="n">
        <f aca="false">SUM(B37:B47)</f>
        <v>24909.375</v>
      </c>
      <c r="C48" s="60" t="n">
        <f aca="false">SUM(C37:C47)</f>
        <v>24909.375</v>
      </c>
      <c r="D48" s="60" t="n">
        <f aca="false">SUM(D37:D47)</f>
        <v>24909.375</v>
      </c>
      <c r="E48" s="60" t="n">
        <f aca="false">SUM(E37:E47)</f>
        <v>24909.375</v>
      </c>
      <c r="F48" s="60" t="n">
        <f aca="false">SUM(F37:F47)</f>
        <v>24909.375</v>
      </c>
      <c r="G48" s="60" t="n">
        <f aca="false">SUM(G37:G47)</f>
        <v>24909.375</v>
      </c>
      <c r="H48" s="60" t="n">
        <f aca="false">SUM(H37:H47)</f>
        <v>24909.375</v>
      </c>
      <c r="I48" s="60" t="n">
        <f aca="false">SUM(I37:I47)</f>
        <v>24909.375</v>
      </c>
      <c r="J48" s="60" t="n">
        <f aca="false">SUM(J37:J47)</f>
        <v>24909.375</v>
      </c>
      <c r="K48" s="60" t="n">
        <f aca="false">SUM(K37:K47)</f>
        <v>24909.375</v>
      </c>
      <c r="L48" s="60" t="n">
        <f aca="false">SUM(L37:L47)</f>
        <v>24909.375</v>
      </c>
      <c r="M48" s="60" t="n">
        <f aca="false">SUM(M37:M47)</f>
        <v>24909.375</v>
      </c>
      <c r="N48" s="60" t="n">
        <f aca="false">SUM(B48:M48)</f>
        <v>298912.5</v>
      </c>
    </row>
    <row r="49" customFormat="false" ht="18.75" hidden="false" customHeight="true" outlineLevel="0" collapsed="false">
      <c r="A49" s="52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</sheetData>
  <sheetProtection sheet="true" password="c96f" selectLockedCells="true"/>
  <printOptions headings="false" gridLines="false" gridLinesSet="true" horizontalCentered="false" verticalCentered="false"/>
  <pageMargins left="0.25" right="0.25" top="0.25" bottom="0.4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Created by Friedman, Kannenberg and Company, P.C. © 2010
For more information please visit www.fkco.com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13" min="2" style="38" width="11.7"/>
    <col collapsed="false" customWidth="true" hidden="false" outlineLevel="0" max="14" min="14" style="61" width="11.7"/>
    <col collapsed="false" customWidth="true" hidden="false" outlineLevel="0" max="15" min="15" style="0" width="1.99"/>
    <col collapsed="false" customWidth="true" hidden="false" outlineLevel="0" max="16" min="16" style="61" width="9.7"/>
  </cols>
  <sheetData>
    <row r="1" customFormat="false" ht="18" hidden="false" customHeight="false" outlineLevel="0" collapsed="false">
      <c r="A1" s="39" t="str">
        <f aca="false">'Data Input'!B2</f>
        <v>BIG AL'S HOUSE OF PROFIT, INC.</v>
      </c>
    </row>
    <row r="2" customFormat="false" ht="18" hidden="false" customHeight="false" outlineLevel="0" collapsed="false">
      <c r="A2" s="39" t="s">
        <v>87</v>
      </c>
    </row>
    <row r="3" customFormat="false" ht="18" hidden="false" customHeight="false" outlineLevel="0" collapsed="false">
      <c r="A3" s="39" t="str">
        <f aca="false">'Sales-Dept'!A3</f>
        <v>January - December, 2010</v>
      </c>
    </row>
    <row r="6" customFormat="false" ht="12.75" hidden="false" customHeight="false" outlineLevel="0" collapsed="false">
      <c r="B6" s="41" t="str">
        <f aca="false">'Sales-Dept'!B6</f>
        <v>(Actual)</v>
      </c>
      <c r="C6" s="41" t="str">
        <f aca="false">'Sales-Dept'!C6</f>
        <v>(Budget)</v>
      </c>
      <c r="D6" s="41" t="str">
        <f aca="false">'Sales-Dept'!D6</f>
        <v>(Budget)</v>
      </c>
      <c r="E6" s="41" t="str">
        <f aca="false">'Sales-Dept'!E6</f>
        <v>(Budget)</v>
      </c>
      <c r="F6" s="41" t="str">
        <f aca="false">'Sales-Dept'!F6</f>
        <v>(Budget)</v>
      </c>
      <c r="G6" s="41" t="str">
        <f aca="false">'Sales-Dept'!G6</f>
        <v>(Budget)</v>
      </c>
      <c r="H6" s="41" t="str">
        <f aca="false">'Sales-Dept'!H6</f>
        <v>(Budget)</v>
      </c>
      <c r="I6" s="41" t="str">
        <f aca="false">'Sales-Dept'!I6</f>
        <v>(Budget)</v>
      </c>
      <c r="J6" s="41" t="str">
        <f aca="false">'Sales-Dept'!J6</f>
        <v>(Budget)</v>
      </c>
      <c r="K6" s="41" t="str">
        <f aca="false">'Sales-Dept'!K6</f>
        <v>(Budget)</v>
      </c>
      <c r="L6" s="41" t="str">
        <f aca="false">'Sales-Dept'!L6</f>
        <v>(Budget)</v>
      </c>
      <c r="M6" s="41" t="str">
        <f aca="false">'Sales-Dept'!M6</f>
        <v>(Budget)</v>
      </c>
    </row>
    <row r="7" customFormat="false" ht="15" hidden="false" customHeight="false" outlineLevel="0" collapsed="false">
      <c r="B7" s="62" t="s">
        <v>72</v>
      </c>
      <c r="C7" s="62" t="s">
        <v>73</v>
      </c>
      <c r="D7" s="62" t="s">
        <v>74</v>
      </c>
      <c r="E7" s="62" t="s">
        <v>75</v>
      </c>
      <c r="F7" s="62" t="s">
        <v>76</v>
      </c>
      <c r="G7" s="62" t="s">
        <v>77</v>
      </c>
      <c r="H7" s="62" t="s">
        <v>78</v>
      </c>
      <c r="I7" s="62" t="s">
        <v>79</v>
      </c>
      <c r="J7" s="62" t="s">
        <v>80</v>
      </c>
      <c r="K7" s="62" t="s">
        <v>81</v>
      </c>
      <c r="L7" s="62" t="s">
        <v>82</v>
      </c>
      <c r="M7" s="62" t="s">
        <v>83</v>
      </c>
      <c r="N7" s="43" t="s">
        <v>84</v>
      </c>
      <c r="O7" s="54"/>
      <c r="P7" s="43" t="s">
        <v>88</v>
      </c>
    </row>
    <row r="8" customFormat="false" ht="12.75" hidden="false" customHeight="false" outlineLevel="0" collapsed="false">
      <c r="B8" s="63"/>
    </row>
    <row r="9" s="65" customFormat="true" ht="16.5" hidden="false" customHeight="true" outlineLevel="0" collapsed="false">
      <c r="A9" s="54" t="s">
        <v>89</v>
      </c>
      <c r="B9" s="47" t="n">
        <f aca="false">'Sales-Dept'!B20</f>
        <v>63587.5</v>
      </c>
      <c r="C9" s="47" t="n">
        <f aca="false">'Sales-Dept'!C20</f>
        <v>63587.5</v>
      </c>
      <c r="D9" s="47" t="n">
        <f aca="false">'Sales-Dept'!D20</f>
        <v>63587.5</v>
      </c>
      <c r="E9" s="47" t="n">
        <f aca="false">'Sales-Dept'!E20</f>
        <v>63587.5</v>
      </c>
      <c r="F9" s="47" t="n">
        <f aca="false">'Sales-Dept'!F20</f>
        <v>63587.5</v>
      </c>
      <c r="G9" s="47" t="n">
        <f aca="false">'Sales-Dept'!G20</f>
        <v>63587.5</v>
      </c>
      <c r="H9" s="47" t="n">
        <f aca="false">'Sales-Dept'!H20</f>
        <v>63587.5</v>
      </c>
      <c r="I9" s="47" t="n">
        <f aca="false">'Sales-Dept'!I20</f>
        <v>63587.5</v>
      </c>
      <c r="J9" s="47" t="n">
        <f aca="false">'Sales-Dept'!J20</f>
        <v>63587.5</v>
      </c>
      <c r="K9" s="47" t="n">
        <f aca="false">'Sales-Dept'!K20</f>
        <v>63587.5</v>
      </c>
      <c r="L9" s="47" t="n">
        <f aca="false">'Sales-Dept'!L20</f>
        <v>63587.5</v>
      </c>
      <c r="M9" s="47" t="n">
        <f aca="false">'Sales-Dept'!M20</f>
        <v>63587.5</v>
      </c>
      <c r="N9" s="64" t="n">
        <f aca="false">SUM(B9:M9)</f>
        <v>763050</v>
      </c>
      <c r="P9" s="66" t="n">
        <f aca="false">(N9/$N$9)*100</f>
        <v>100</v>
      </c>
    </row>
    <row r="10" customFormat="false" ht="18.75" hidden="false" customHeight="true" outlineLevel="0" collapsed="false">
      <c r="A10" s="54" t="s">
        <v>90</v>
      </c>
      <c r="B10" s="59" t="n">
        <f aca="false">'Sales-Dept'!B34</f>
        <v>38678.125</v>
      </c>
      <c r="C10" s="59" t="n">
        <f aca="false">'Sales-Dept'!C34</f>
        <v>38678.125</v>
      </c>
      <c r="D10" s="59" t="n">
        <f aca="false">'Sales-Dept'!D34</f>
        <v>38678.125</v>
      </c>
      <c r="E10" s="59" t="n">
        <f aca="false">'Sales-Dept'!E34</f>
        <v>38678.125</v>
      </c>
      <c r="F10" s="59" t="n">
        <f aca="false">'Sales-Dept'!F34</f>
        <v>38678.125</v>
      </c>
      <c r="G10" s="59" t="n">
        <f aca="false">'Sales-Dept'!G34</f>
        <v>38678.125</v>
      </c>
      <c r="H10" s="59" t="n">
        <f aca="false">'Sales-Dept'!H34</f>
        <v>38678.125</v>
      </c>
      <c r="I10" s="59" t="n">
        <f aca="false">'Sales-Dept'!I34</f>
        <v>38678.125</v>
      </c>
      <c r="J10" s="59" t="n">
        <f aca="false">'Sales-Dept'!J34</f>
        <v>38678.125</v>
      </c>
      <c r="K10" s="59" t="n">
        <f aca="false">'Sales-Dept'!K34</f>
        <v>38678.125</v>
      </c>
      <c r="L10" s="59" t="n">
        <f aca="false">'Sales-Dept'!L34</f>
        <v>38678.125</v>
      </c>
      <c r="M10" s="59" t="n">
        <f aca="false">'Sales-Dept'!M34</f>
        <v>38678.125</v>
      </c>
      <c r="N10" s="56" t="n">
        <f aca="false">SUM(B10:M10)</f>
        <v>464137.5</v>
      </c>
      <c r="P10" s="67" t="n">
        <f aca="false">(N10/$N$9)*100</f>
        <v>60.8266168665225</v>
      </c>
    </row>
    <row r="11" customFormat="false" ht="21" hidden="false" customHeight="true" outlineLevel="0" collapsed="false">
      <c r="A11" s="52" t="s">
        <v>38</v>
      </c>
      <c r="B11" s="51" t="n">
        <f aca="false">(B9-B10)</f>
        <v>24909.375</v>
      </c>
      <c r="C11" s="51" t="n">
        <f aca="false">(C9-C10)</f>
        <v>24909.375</v>
      </c>
      <c r="D11" s="51" t="n">
        <f aca="false">(D9-D10)</f>
        <v>24909.375</v>
      </c>
      <c r="E11" s="51" t="n">
        <f aca="false">(E9-E10)</f>
        <v>24909.375</v>
      </c>
      <c r="F11" s="51" t="n">
        <f aca="false">(F9-F10)</f>
        <v>24909.375</v>
      </c>
      <c r="G11" s="51" t="n">
        <f aca="false">(G9-G10)</f>
        <v>24909.375</v>
      </c>
      <c r="H11" s="51" t="n">
        <f aca="false">(H9-H10)</f>
        <v>24909.375</v>
      </c>
      <c r="I11" s="51" t="n">
        <f aca="false">(I9-I10)</f>
        <v>24909.375</v>
      </c>
      <c r="J11" s="51" t="n">
        <f aca="false">(J9-J10)</f>
        <v>24909.375</v>
      </c>
      <c r="K11" s="51" t="n">
        <f aca="false">(K9-K10)</f>
        <v>24909.375</v>
      </c>
      <c r="L11" s="51" t="n">
        <f aca="false">(L9-L10)</f>
        <v>24909.375</v>
      </c>
      <c r="M11" s="51" t="n">
        <f aca="false">(M9-M10)</f>
        <v>24909.375</v>
      </c>
      <c r="N11" s="56" t="n">
        <f aca="false">SUM(B11:M11)</f>
        <v>298912.5</v>
      </c>
      <c r="P11" s="67" t="n">
        <f aca="false">(N11/$N$9)*100</f>
        <v>39.1733831334775</v>
      </c>
    </row>
    <row r="12" customFormat="false" ht="15" hidden="false" customHeight="true" outlineLevel="0" collapsed="false">
      <c r="A12" s="52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6"/>
      <c r="P12" s="67"/>
    </row>
    <row r="13" customFormat="false" ht="15" hidden="false" customHeight="true" outlineLevel="0" collapsed="false">
      <c r="A13" s="54" t="s">
        <v>39</v>
      </c>
      <c r="B13" s="49"/>
    </row>
    <row r="14" customFormat="false" ht="15" hidden="false" customHeight="true" outlineLevel="0" collapsed="false">
      <c r="A14" s="0" t="str">
        <f aca="false">'Data Input'!B36</f>
        <v>   Rental income</v>
      </c>
      <c r="B14" s="48" t="n">
        <f aca="false">IF('Data Input'!$L$7&gt;0,('Data Input'!$C36*(1+'Data Input'!$G36))*'Data Input'!$L$7,'Data Input'!$C36*(1+'Data Input'!$G36)/12)</f>
        <v>34000</v>
      </c>
      <c r="C14" s="48" t="n">
        <f aca="false">IF('Data Input'!$L$8&gt;0,('Data Input'!$C36*(1+'Data Input'!$G36))*'Data Input'!$L$8,'Data Input'!$C36*(1+'Data Input'!$G36)/12)</f>
        <v>34000</v>
      </c>
      <c r="D14" s="48" t="n">
        <f aca="false">IF('Data Input'!$L$9&gt;0,('Data Input'!$C36*(1+'Data Input'!$G36))*'Data Input'!$L$9,'Data Input'!$C36*(1+'Data Input'!$G36)/12)</f>
        <v>34000</v>
      </c>
      <c r="E14" s="48" t="n">
        <f aca="false">IF('Data Input'!$L$10&gt;0,('Data Input'!$C36*(1+'Data Input'!$G36))*'Data Input'!$L$10,'Data Input'!$C36*(1+'Data Input'!$G36)/12)</f>
        <v>34000</v>
      </c>
      <c r="F14" s="48" t="n">
        <f aca="false">IF('Data Input'!$L$11&gt;0,('Data Input'!$C36*(1+'Data Input'!$G36))*'Data Input'!$L$11,'Data Input'!$C36*(1+'Data Input'!$G36)/12)</f>
        <v>34000</v>
      </c>
      <c r="G14" s="48" t="n">
        <f aca="false">IF('Data Input'!$L$12&gt;0,('Data Input'!$C36*(1+'Data Input'!$G36))*'Data Input'!$L$12,'Data Input'!$C36*(1+'Data Input'!$G36)/12)</f>
        <v>34000</v>
      </c>
      <c r="H14" s="48" t="n">
        <f aca="false">IF('Data Input'!$L$13&gt;0,('Data Input'!$C36*(1+'Data Input'!$G36))*'Data Input'!$L$13,'Data Input'!$C36*(1+'Data Input'!$G36)/12)</f>
        <v>34000</v>
      </c>
      <c r="I14" s="48" t="n">
        <f aca="false">IF('Data Input'!$L$14&gt;0,('Data Input'!$C36*(1+'Data Input'!$G36))*'Data Input'!$L$14,'Data Input'!$C36*(1+'Data Input'!$G36)/12)</f>
        <v>34000</v>
      </c>
      <c r="J14" s="48" t="n">
        <f aca="false">IF('Data Input'!$L$15&gt;0,('Data Input'!$C36*(1+'Data Input'!$G36))*'Data Input'!$L$15,'Data Input'!$C36*(1+'Data Input'!$G36)/12)</f>
        <v>34000</v>
      </c>
      <c r="K14" s="48" t="n">
        <f aca="false">IF('Data Input'!$L$16&gt;0,('Data Input'!$C36*(1+'Data Input'!$G36))*'Data Input'!$L$16,'Data Input'!$C36*(1+'Data Input'!$G36)/12)</f>
        <v>34000</v>
      </c>
      <c r="L14" s="48" t="n">
        <f aca="false">IF('Data Input'!$L$17&gt;0,('Data Input'!$C36*(1+'Data Input'!$G36))*'Data Input'!$L$17,'Data Input'!$C36*(1+'Data Input'!$G36)/12)</f>
        <v>34000</v>
      </c>
      <c r="M14" s="48" t="n">
        <f aca="false">IF('Data Input'!$L$18&gt;0,('Data Input'!$C36*(1+'Data Input'!$G36))*'Data Input'!$L$18,'Data Input'!$C36*(1+'Data Input'!$G36)/12)</f>
        <v>34000</v>
      </c>
      <c r="N14" s="68" t="n">
        <f aca="false">SUM(B14:M14)</f>
        <v>408000</v>
      </c>
      <c r="P14" s="66" t="n">
        <f aca="false">(N14/$N$9)*100</f>
        <v>53.469628464714</v>
      </c>
    </row>
    <row r="15" customFormat="false" ht="15" hidden="false" customHeight="true" outlineLevel="0" collapsed="false">
      <c r="A15" s="0" t="str">
        <f aca="false">'Data Input'!B37</f>
        <v>     Less depreciation expense</v>
      </c>
      <c r="B15" s="48" t="n">
        <f aca="false">('Data Input'!$C37*(1+'Data Input'!$G37)/12)</f>
        <v>-11250</v>
      </c>
      <c r="C15" s="48" t="n">
        <f aca="false">('Data Input'!$C37*(1+'Data Input'!$G37)/12)</f>
        <v>-11250</v>
      </c>
      <c r="D15" s="48" t="n">
        <f aca="false">('Data Input'!$C37*(1+'Data Input'!$G37)/12)</f>
        <v>-11250</v>
      </c>
      <c r="E15" s="48" t="n">
        <f aca="false">('Data Input'!$C37*(1+'Data Input'!$G37)/12)</f>
        <v>-11250</v>
      </c>
      <c r="F15" s="48" t="n">
        <f aca="false">('Data Input'!$C37*(1+'Data Input'!$G37)/12)</f>
        <v>-11250</v>
      </c>
      <c r="G15" s="48" t="n">
        <f aca="false">('Data Input'!$C37*(1+'Data Input'!$G37)/12)</f>
        <v>-11250</v>
      </c>
      <c r="H15" s="48" t="n">
        <f aca="false">('Data Input'!$C37*(1+'Data Input'!$G37)/12)</f>
        <v>-11250</v>
      </c>
      <c r="I15" s="48" t="n">
        <f aca="false">('Data Input'!$C37*(1+'Data Input'!$G37)/12)</f>
        <v>-11250</v>
      </c>
      <c r="J15" s="48" t="n">
        <f aca="false">('Data Input'!$C37*(1+'Data Input'!$G37)/12)</f>
        <v>-11250</v>
      </c>
      <c r="K15" s="48" t="n">
        <f aca="false">('Data Input'!$C37*(1+'Data Input'!$G37)/12)</f>
        <v>-11250</v>
      </c>
      <c r="L15" s="48" t="n">
        <f aca="false">('Data Input'!$C37*(1+'Data Input'!$G37)/12)</f>
        <v>-11250</v>
      </c>
      <c r="M15" s="48" t="n">
        <f aca="false">('Data Input'!$C37*(1+'Data Input'!$G37)/12)</f>
        <v>-11250</v>
      </c>
      <c r="N15" s="68" t="n">
        <f aca="false">SUM(B15:M15)</f>
        <v>-135000</v>
      </c>
      <c r="P15" s="66" t="n">
        <f aca="false">(N15/$N$9)*100</f>
        <v>-17.6921564772951</v>
      </c>
    </row>
    <row r="16" customFormat="false" ht="15" hidden="false" customHeight="true" outlineLevel="0" collapsed="false">
      <c r="A16" s="0" t="str">
        <f aca="false">'Data Input'!B38</f>
        <v>   Lesson income</v>
      </c>
      <c r="B16" s="48" t="n">
        <f aca="false">IF('Data Input'!$L$7&gt;0,('Data Input'!$C38*(1+'Data Input'!$G38))*'Data Input'!$L$7,'Data Input'!$C38*(1+'Data Input'!$G38)/12)</f>
        <v>20400</v>
      </c>
      <c r="C16" s="48" t="n">
        <f aca="false">IF('Data Input'!$L$8&gt;0,('Data Input'!$C38*(1+'Data Input'!$G38))*'Data Input'!$L$8,'Data Input'!$C38*(1+'Data Input'!$G38)/12)</f>
        <v>20400</v>
      </c>
      <c r="D16" s="48" t="n">
        <f aca="false">IF('Data Input'!$L$9&gt;0,('Data Input'!$C38*(1+'Data Input'!$G38))*'Data Input'!$L$9,'Data Input'!$C38*(1+'Data Input'!$G38)/12)</f>
        <v>20400</v>
      </c>
      <c r="E16" s="48" t="n">
        <f aca="false">IF('Data Input'!$L$10&gt;0,('Data Input'!$C38*(1+'Data Input'!$G38))*'Data Input'!$L$10,'Data Input'!$C38*(1+'Data Input'!$G38)/12)</f>
        <v>20400</v>
      </c>
      <c r="F16" s="48" t="n">
        <f aca="false">IF('Data Input'!$L$11&gt;0,('Data Input'!$C38*(1+'Data Input'!$G38))*'Data Input'!$L$11,'Data Input'!$C38*(1+'Data Input'!$G38)/12)</f>
        <v>20400</v>
      </c>
      <c r="G16" s="48" t="n">
        <f aca="false">IF('Data Input'!$L$12&gt;0,('Data Input'!$C38*(1+'Data Input'!$G38))*'Data Input'!$L$12,'Data Input'!$C38*(1+'Data Input'!$G38)/12)</f>
        <v>20400</v>
      </c>
      <c r="H16" s="48" t="n">
        <f aca="false">IF('Data Input'!$L$13&gt;0,('Data Input'!$C38*(1+'Data Input'!$G38))*'Data Input'!$L$13,'Data Input'!$C38*(1+'Data Input'!$G38)/12)</f>
        <v>20400</v>
      </c>
      <c r="I16" s="48" t="n">
        <f aca="false">IF('Data Input'!$L$14&gt;0,('Data Input'!$C38*(1+'Data Input'!$G38))*'Data Input'!$L$14,'Data Input'!$C38*(1+'Data Input'!$G38)/12)</f>
        <v>20400</v>
      </c>
      <c r="J16" s="48" t="n">
        <f aca="false">IF('Data Input'!$L$15&gt;0,('Data Input'!$C38*(1+'Data Input'!$G38))*'Data Input'!$L$15,'Data Input'!$C38*(1+'Data Input'!$G38)/12)</f>
        <v>20400</v>
      </c>
      <c r="K16" s="48" t="n">
        <f aca="false">IF('Data Input'!$L$16&gt;0,('Data Input'!$C38*(1+'Data Input'!$G38))*'Data Input'!$L$16,'Data Input'!$C38*(1+'Data Input'!$G38)/12)</f>
        <v>20400</v>
      </c>
      <c r="L16" s="48" t="n">
        <f aca="false">IF('Data Input'!$L$17&gt;0,('Data Input'!$C38*(1+'Data Input'!$G38))*'Data Input'!$L$17,'Data Input'!$C38*(1+'Data Input'!$G38)/12)</f>
        <v>20400</v>
      </c>
      <c r="M16" s="48" t="n">
        <f aca="false">IF('Data Input'!$L$18&gt;0,('Data Input'!$C38*(1+'Data Input'!$G38))*'Data Input'!$L$18,'Data Input'!$C38*(1+'Data Input'!$G38)/12)</f>
        <v>20400</v>
      </c>
      <c r="N16" s="68" t="n">
        <f aca="false">SUM(B16:M16)</f>
        <v>244800</v>
      </c>
      <c r="P16" s="66" t="n">
        <f aca="false">(N16/$N$9)*100</f>
        <v>32.0817770788284</v>
      </c>
    </row>
    <row r="17" customFormat="false" ht="15" hidden="false" customHeight="true" outlineLevel="0" collapsed="false">
      <c r="A17" s="0" t="str">
        <f aca="false">'Data Input'!B39</f>
        <v>     Less teacher costs  </v>
      </c>
      <c r="B17" s="48" t="n">
        <f aca="false">-B16*(1-'Data Input'!$H39)</f>
        <v>-12444</v>
      </c>
      <c r="C17" s="48" t="n">
        <f aca="false">-C16*(1-'Data Input'!$H39)</f>
        <v>-12444</v>
      </c>
      <c r="D17" s="48" t="n">
        <f aca="false">-D16*(1-'Data Input'!$H39)</f>
        <v>-12444</v>
      </c>
      <c r="E17" s="48" t="n">
        <f aca="false">-E16*(1-'Data Input'!$H39)</f>
        <v>-12444</v>
      </c>
      <c r="F17" s="48" t="n">
        <f aca="false">-F16*(1-'Data Input'!$H39)</f>
        <v>-12444</v>
      </c>
      <c r="G17" s="48" t="n">
        <f aca="false">-G16*(1-'Data Input'!$H39)</f>
        <v>-12444</v>
      </c>
      <c r="H17" s="48" t="n">
        <f aca="false">-H16*(1-'Data Input'!$H39)</f>
        <v>-12444</v>
      </c>
      <c r="I17" s="48" t="n">
        <f aca="false">-I16*(1-'Data Input'!$H39)</f>
        <v>-12444</v>
      </c>
      <c r="J17" s="48" t="n">
        <f aca="false">-J16*(1-'Data Input'!$H39)</f>
        <v>-12444</v>
      </c>
      <c r="K17" s="48" t="n">
        <f aca="false">-K16*(1-'Data Input'!$H39)</f>
        <v>-12444</v>
      </c>
      <c r="L17" s="48" t="n">
        <f aca="false">-L16*(1-'Data Input'!$H39)</f>
        <v>-12444</v>
      </c>
      <c r="M17" s="48" t="n">
        <f aca="false">-M16*(1-'Data Input'!$H39)</f>
        <v>-12444</v>
      </c>
      <c r="N17" s="68" t="n">
        <f aca="false">SUM(B17:M17)</f>
        <v>-149328</v>
      </c>
      <c r="P17" s="66" t="n">
        <f aca="false">(N17/$N$9)*100</f>
        <v>-19.5698840180853</v>
      </c>
    </row>
    <row r="18" customFormat="false" ht="15" hidden="false" customHeight="true" outlineLevel="0" collapsed="false">
      <c r="A18" s="0" t="str">
        <f aca="false">'Data Input'!B40</f>
        <v>   Repair income</v>
      </c>
      <c r="B18" s="48" t="n">
        <f aca="false">IF('Data Input'!$L$7&gt;0,('Data Input'!$C40*(1+'Data Input'!$G40))*'Data Input'!$L$7,'Data Input'!$C40*(1+'Data Input'!$G40)/12)</f>
        <v>10100</v>
      </c>
      <c r="C18" s="48" t="n">
        <f aca="false">IF('Data Input'!$L$8&gt;0,('Data Input'!$C40*(1+'Data Input'!$G40))*'Data Input'!$L$8,'Data Input'!$C40*(1+'Data Input'!$G40)/12)</f>
        <v>10100</v>
      </c>
      <c r="D18" s="48" t="n">
        <f aca="false">IF('Data Input'!$L$9&gt;0,('Data Input'!$C40*(1+'Data Input'!$G40))*'Data Input'!$L$9,'Data Input'!$C40*(1+'Data Input'!$G40)/12)</f>
        <v>10100</v>
      </c>
      <c r="E18" s="48" t="n">
        <f aca="false">IF('Data Input'!$L$10&gt;0,('Data Input'!$C40*(1+'Data Input'!$G40))*'Data Input'!$L$10,'Data Input'!$C40*(1+'Data Input'!$G40)/12)</f>
        <v>10100</v>
      </c>
      <c r="F18" s="48" t="n">
        <f aca="false">IF('Data Input'!$L$11&gt;0,('Data Input'!$C40*(1+'Data Input'!$G40))*'Data Input'!$L$11,'Data Input'!$C40*(1+'Data Input'!$G40)/12)</f>
        <v>10100</v>
      </c>
      <c r="G18" s="48" t="n">
        <f aca="false">IF('Data Input'!$L$12&gt;0,('Data Input'!$C40*(1+'Data Input'!$G40))*'Data Input'!$L$12,'Data Input'!$C40*(1+'Data Input'!$G40)/12)</f>
        <v>10100</v>
      </c>
      <c r="H18" s="48" t="n">
        <f aca="false">IF('Data Input'!$L$13&gt;0,('Data Input'!$C40*(1+'Data Input'!$G40))*'Data Input'!$L$13,'Data Input'!$C40*(1+'Data Input'!$G40)/12)</f>
        <v>10100</v>
      </c>
      <c r="I18" s="48" t="n">
        <f aca="false">IF('Data Input'!$L$14&gt;0,('Data Input'!$C40*(1+'Data Input'!$G40))*'Data Input'!$L$14,'Data Input'!$C40*(1+'Data Input'!$G40)/12)</f>
        <v>10100</v>
      </c>
      <c r="J18" s="48" t="n">
        <f aca="false">IF('Data Input'!$L$15&gt;0,('Data Input'!$C40*(1+'Data Input'!$G40))*'Data Input'!$L$15,'Data Input'!$C40*(1+'Data Input'!$G40)/12)</f>
        <v>10100</v>
      </c>
      <c r="K18" s="48" t="n">
        <f aca="false">IF('Data Input'!$L$16&gt;0,('Data Input'!$C40*(1+'Data Input'!$G40))*'Data Input'!$L$16,'Data Input'!$C40*(1+'Data Input'!$G40)/12)</f>
        <v>10100</v>
      </c>
      <c r="L18" s="48" t="n">
        <f aca="false">IF('Data Input'!$L$17&gt;0,('Data Input'!$C40*(1+'Data Input'!$G40))*'Data Input'!$L$17,'Data Input'!$C40*(1+'Data Input'!$G40)/12)</f>
        <v>10100</v>
      </c>
      <c r="M18" s="48" t="n">
        <f aca="false">IF('Data Input'!$L$18&gt;0,('Data Input'!$C40*(1+'Data Input'!$G40))*'Data Input'!$L$18,'Data Input'!$C40*(1+'Data Input'!$G40)/12)</f>
        <v>10100</v>
      </c>
      <c r="N18" s="68" t="n">
        <f aca="false">SUM(B18:M18)</f>
        <v>121200</v>
      </c>
      <c r="P18" s="66" t="n">
        <f aca="false">(N18/$N$9)*100</f>
        <v>15.8836249262827</v>
      </c>
    </row>
    <row r="19" customFormat="false" ht="15" hidden="false" customHeight="true" outlineLevel="0" collapsed="false">
      <c r="A19" s="0" t="str">
        <f aca="false">'Data Input'!B41</f>
        <v>     Less repair parts  </v>
      </c>
      <c r="B19" s="48" t="n">
        <f aca="false">-B$18*'Data Input'!$H41</f>
        <v>-2727</v>
      </c>
      <c r="C19" s="48" t="n">
        <f aca="false">-C$18*'Data Input'!$H41</f>
        <v>-2727</v>
      </c>
      <c r="D19" s="48" t="n">
        <f aca="false">-D$18*'Data Input'!$H41</f>
        <v>-2727</v>
      </c>
      <c r="E19" s="48" t="n">
        <f aca="false">-E$18*'Data Input'!$H41</f>
        <v>-2727</v>
      </c>
      <c r="F19" s="48" t="n">
        <f aca="false">-F$18*'Data Input'!$H41</f>
        <v>-2727</v>
      </c>
      <c r="G19" s="48" t="n">
        <f aca="false">-G$18*'Data Input'!$H41</f>
        <v>-2727</v>
      </c>
      <c r="H19" s="48" t="n">
        <f aca="false">-H$18*'Data Input'!$H41</f>
        <v>-2727</v>
      </c>
      <c r="I19" s="48" t="n">
        <f aca="false">-I$18*'Data Input'!$H41</f>
        <v>-2727</v>
      </c>
      <c r="J19" s="48" t="n">
        <f aca="false">-J$18*'Data Input'!$H41</f>
        <v>-2727</v>
      </c>
      <c r="K19" s="48" t="n">
        <f aca="false">-K$18*'Data Input'!$H41</f>
        <v>-2727</v>
      </c>
      <c r="L19" s="48" t="n">
        <f aca="false">-L$18*'Data Input'!$H41</f>
        <v>-2727</v>
      </c>
      <c r="M19" s="48" t="n">
        <f aca="false">-M$18*'Data Input'!$H41</f>
        <v>-2727</v>
      </c>
      <c r="N19" s="68" t="n">
        <f aca="false">SUM(B19:M19)</f>
        <v>-32724</v>
      </c>
      <c r="P19" s="66" t="n">
        <f aca="false">(N19/$N$9)*100</f>
        <v>-4.28857873009632</v>
      </c>
    </row>
    <row r="20" customFormat="false" ht="15" hidden="false" customHeight="true" outlineLevel="0" collapsed="false">
      <c r="A20" s="0" t="str">
        <f aca="false">'Data Input'!B42</f>
        <v>     Less repair wages  </v>
      </c>
      <c r="B20" s="55" t="n">
        <f aca="false">-B$18*'Data Input'!$H42</f>
        <v>-4747</v>
      </c>
      <c r="C20" s="55" t="n">
        <f aca="false">-C$18*'Data Input'!$H42</f>
        <v>-4747</v>
      </c>
      <c r="D20" s="55" t="n">
        <f aca="false">-D$18*'Data Input'!$H42</f>
        <v>-4747</v>
      </c>
      <c r="E20" s="55" t="n">
        <f aca="false">-E$18*'Data Input'!$H42</f>
        <v>-4747</v>
      </c>
      <c r="F20" s="55" t="n">
        <f aca="false">-F$18*'Data Input'!$H42</f>
        <v>-4747</v>
      </c>
      <c r="G20" s="55" t="n">
        <f aca="false">-G$18*'Data Input'!$H42</f>
        <v>-4747</v>
      </c>
      <c r="H20" s="55" t="n">
        <f aca="false">-H$18*'Data Input'!$H42</f>
        <v>-4747</v>
      </c>
      <c r="I20" s="55" t="n">
        <f aca="false">-I$18*'Data Input'!$H42</f>
        <v>-4747</v>
      </c>
      <c r="J20" s="55" t="n">
        <f aca="false">-J$18*'Data Input'!$H42</f>
        <v>-4747</v>
      </c>
      <c r="K20" s="55" t="n">
        <f aca="false">-K$18*'Data Input'!$H42</f>
        <v>-4747</v>
      </c>
      <c r="L20" s="55" t="n">
        <f aca="false">-L$18*'Data Input'!$H42</f>
        <v>-4747</v>
      </c>
      <c r="M20" s="55" t="n">
        <f aca="false">-M$18*'Data Input'!$H42</f>
        <v>-4747</v>
      </c>
      <c r="N20" s="56" t="n">
        <f aca="false">SUM(B20:M20)</f>
        <v>-56964</v>
      </c>
      <c r="P20" s="67" t="n">
        <f aca="false">(N20/$N$9)*100</f>
        <v>-7.46530371535286</v>
      </c>
    </row>
    <row r="21" s="70" customFormat="true" ht="21" hidden="false" customHeight="true" outlineLevel="0" collapsed="false">
      <c r="A21" s="69" t="s">
        <v>39</v>
      </c>
      <c r="B21" s="56" t="n">
        <f aca="false">SUM(B14:B20)</f>
        <v>33332</v>
      </c>
      <c r="C21" s="56" t="n">
        <f aca="false">SUM(C14:C20)</f>
        <v>33332</v>
      </c>
      <c r="D21" s="56" t="n">
        <f aca="false">SUM(D14:D20)</f>
        <v>33332</v>
      </c>
      <c r="E21" s="56" t="n">
        <f aca="false">SUM(E14:E20)</f>
        <v>33332</v>
      </c>
      <c r="F21" s="56" t="n">
        <f aca="false">SUM(F14:F20)</f>
        <v>33332</v>
      </c>
      <c r="G21" s="56" t="n">
        <f aca="false">SUM(G14:G20)</f>
        <v>33332</v>
      </c>
      <c r="H21" s="56" t="n">
        <f aca="false">SUM(H14:H20)</f>
        <v>33332</v>
      </c>
      <c r="I21" s="56" t="n">
        <f aca="false">SUM(I14:I20)</f>
        <v>33332</v>
      </c>
      <c r="J21" s="56" t="n">
        <f aca="false">SUM(J14:J20)</f>
        <v>33332</v>
      </c>
      <c r="K21" s="56" t="n">
        <f aca="false">SUM(K14:K20)</f>
        <v>33332</v>
      </c>
      <c r="L21" s="56" t="n">
        <f aca="false">SUM(L14:L20)</f>
        <v>33332</v>
      </c>
      <c r="M21" s="56" t="n">
        <f aca="false">SUM(M14:M20)</f>
        <v>33332</v>
      </c>
      <c r="N21" s="56" t="n">
        <f aca="false">SUM(B21:M21)</f>
        <v>399984</v>
      </c>
      <c r="P21" s="67" t="n">
        <f aca="false">(N21/$N$9)*100</f>
        <v>52.4191075289955</v>
      </c>
    </row>
    <row r="22" s="70" customFormat="true" ht="21" hidden="false" customHeight="true" outlineLevel="0" collapsed="false">
      <c r="A22" s="69" t="s">
        <v>47</v>
      </c>
      <c r="B22" s="56" t="n">
        <f aca="false">(B11+B21)</f>
        <v>58241.375</v>
      </c>
      <c r="C22" s="56" t="n">
        <f aca="false">(C11+C21)</f>
        <v>58241.375</v>
      </c>
      <c r="D22" s="56" t="n">
        <f aca="false">(D11+D21)</f>
        <v>58241.375</v>
      </c>
      <c r="E22" s="56" t="n">
        <f aca="false">(E11+E21)</f>
        <v>58241.375</v>
      </c>
      <c r="F22" s="56" t="n">
        <f aca="false">(F11+F21)</f>
        <v>58241.375</v>
      </c>
      <c r="G22" s="56" t="n">
        <f aca="false">(G11+G21)</f>
        <v>58241.375</v>
      </c>
      <c r="H22" s="56" t="n">
        <f aca="false">(H11+H21)</f>
        <v>58241.375</v>
      </c>
      <c r="I22" s="56" t="n">
        <f aca="false">(I11+I21)</f>
        <v>58241.375</v>
      </c>
      <c r="J22" s="56" t="n">
        <f aca="false">(J11+J21)</f>
        <v>58241.375</v>
      </c>
      <c r="K22" s="56" t="n">
        <f aca="false">(K11+K21)</f>
        <v>58241.375</v>
      </c>
      <c r="L22" s="56" t="n">
        <f aca="false">(L11+L21)</f>
        <v>58241.375</v>
      </c>
      <c r="M22" s="56" t="n">
        <f aca="false">(M11+M21)</f>
        <v>58241.375</v>
      </c>
      <c r="N22" s="56" t="n">
        <f aca="false">SUM(B22:M22)</f>
        <v>698896.5</v>
      </c>
      <c r="P22" s="67" t="n">
        <f aca="false">(N22/$N$9)*100</f>
        <v>91.592490662473</v>
      </c>
    </row>
    <row r="23" customFormat="false" ht="15" hidden="false" customHeight="false" outlineLevel="0" collapsed="false">
      <c r="A23" s="52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6"/>
      <c r="P23" s="67"/>
    </row>
    <row r="24" customFormat="false" ht="15" hidden="false" customHeight="true" outlineLevel="0" collapsed="false">
      <c r="A24" s="54" t="s">
        <v>48</v>
      </c>
      <c r="B24" s="49"/>
    </row>
    <row r="25" customFormat="false" ht="15" hidden="false" customHeight="true" outlineLevel="0" collapsed="false">
      <c r="A25" s="0" t="str">
        <f aca="false">'Data Input'!B47</f>
        <v>   Payroll - officers</v>
      </c>
      <c r="B25" s="48" t="n">
        <f aca="false">('Data Input'!$C47*(1+'Data Input'!$G47)/12)</f>
        <v>10300</v>
      </c>
      <c r="C25" s="48" t="n">
        <f aca="false">('Data Input'!$C47*(1+'Data Input'!$G47)/12)</f>
        <v>10300</v>
      </c>
      <c r="D25" s="48" t="n">
        <f aca="false">('Data Input'!$C47*(1+'Data Input'!$G47)/12)</f>
        <v>10300</v>
      </c>
      <c r="E25" s="48" t="n">
        <f aca="false">('Data Input'!$C47*(1+'Data Input'!$G47)/12)</f>
        <v>10300</v>
      </c>
      <c r="F25" s="48" t="n">
        <f aca="false">('Data Input'!$C47*(1+'Data Input'!$G47)/12)</f>
        <v>10300</v>
      </c>
      <c r="G25" s="48" t="n">
        <f aca="false">('Data Input'!$C47*(1+'Data Input'!$G47)/12)</f>
        <v>10300</v>
      </c>
      <c r="H25" s="48" t="n">
        <f aca="false">('Data Input'!$C47*(1+'Data Input'!$G47)/12)</f>
        <v>10300</v>
      </c>
      <c r="I25" s="48" t="n">
        <f aca="false">('Data Input'!$C47*(1+'Data Input'!$G47)/12)</f>
        <v>10300</v>
      </c>
      <c r="J25" s="48" t="n">
        <f aca="false">('Data Input'!$C47*(1+'Data Input'!$G47)/12)</f>
        <v>10300</v>
      </c>
      <c r="K25" s="48" t="n">
        <f aca="false">('Data Input'!$C47*(1+'Data Input'!$G47)/12)</f>
        <v>10300</v>
      </c>
      <c r="L25" s="48" t="n">
        <f aca="false">('Data Input'!$C47*(1+'Data Input'!$G47)/12)</f>
        <v>10300</v>
      </c>
      <c r="M25" s="48" t="n">
        <f aca="false">('Data Input'!$C47*(1+'Data Input'!$G47)/12)</f>
        <v>10300</v>
      </c>
      <c r="N25" s="68" t="n">
        <f aca="false">SUM(B25:M25)</f>
        <v>123600</v>
      </c>
      <c r="P25" s="66" t="n">
        <f aca="false">(N25/$N$9)*100</f>
        <v>16.1981521525457</v>
      </c>
    </row>
    <row r="26" customFormat="false" ht="15" hidden="false" customHeight="true" outlineLevel="0" collapsed="false">
      <c r="A26" s="0" t="str">
        <f aca="false">'Data Input'!B48</f>
        <v>   Payroll - sales staff</v>
      </c>
      <c r="B26" s="48" t="n">
        <f aca="false">('Data Input'!$C48*(1+'Data Input'!$G48)/12)</f>
        <v>12875</v>
      </c>
      <c r="C26" s="48" t="n">
        <f aca="false">('Data Input'!$C48*(1+'Data Input'!$G48)/12)</f>
        <v>12875</v>
      </c>
      <c r="D26" s="48" t="n">
        <f aca="false">('Data Input'!$C48*(1+'Data Input'!$G48)/12)</f>
        <v>12875</v>
      </c>
      <c r="E26" s="48" t="n">
        <f aca="false">('Data Input'!$C48*(1+'Data Input'!$G48)/12)</f>
        <v>12875</v>
      </c>
      <c r="F26" s="48" t="n">
        <f aca="false">('Data Input'!$C48*(1+'Data Input'!$G48)/12)</f>
        <v>12875</v>
      </c>
      <c r="G26" s="48" t="n">
        <f aca="false">('Data Input'!$C48*(1+'Data Input'!$G48)/12)</f>
        <v>12875</v>
      </c>
      <c r="H26" s="48" t="n">
        <f aca="false">('Data Input'!$C48*(1+'Data Input'!$G48)/12)</f>
        <v>12875</v>
      </c>
      <c r="I26" s="48" t="n">
        <f aca="false">('Data Input'!$C48*(1+'Data Input'!$G48)/12)</f>
        <v>12875</v>
      </c>
      <c r="J26" s="48" t="n">
        <f aca="false">('Data Input'!$C48*(1+'Data Input'!$G48)/12)</f>
        <v>12875</v>
      </c>
      <c r="K26" s="48" t="n">
        <f aca="false">('Data Input'!$C48*(1+'Data Input'!$G48)/12)</f>
        <v>12875</v>
      </c>
      <c r="L26" s="48" t="n">
        <f aca="false">('Data Input'!$C48*(1+'Data Input'!$G48)/12)</f>
        <v>12875</v>
      </c>
      <c r="M26" s="48" t="n">
        <f aca="false">('Data Input'!$C48*(1+'Data Input'!$G48)/12)</f>
        <v>12875</v>
      </c>
      <c r="N26" s="68" t="n">
        <f aca="false">SUM(B26:M26)</f>
        <v>154500</v>
      </c>
      <c r="P26" s="66" t="n">
        <f aca="false">(N26/$N$9)*100</f>
        <v>20.2476901906821</v>
      </c>
    </row>
    <row r="27" customFormat="false" ht="15" hidden="false" customHeight="true" outlineLevel="0" collapsed="false">
      <c r="A27" s="0" t="str">
        <f aca="false">'Data Input'!B49</f>
        <v>   Payroll - administrative</v>
      </c>
      <c r="B27" s="48" t="n">
        <f aca="false">('Data Input'!$C49*(1+'Data Input'!$G49)/12)</f>
        <v>5150</v>
      </c>
      <c r="C27" s="48" t="n">
        <f aca="false">('Data Input'!$C49*(1+'Data Input'!$G49)/12)</f>
        <v>5150</v>
      </c>
      <c r="D27" s="48" t="n">
        <f aca="false">('Data Input'!$C49*(1+'Data Input'!$G49)/12)</f>
        <v>5150</v>
      </c>
      <c r="E27" s="48" t="n">
        <f aca="false">('Data Input'!$C49*(1+'Data Input'!$G49)/12)</f>
        <v>5150</v>
      </c>
      <c r="F27" s="48" t="n">
        <f aca="false">('Data Input'!$C49*(1+'Data Input'!$G49)/12)</f>
        <v>5150</v>
      </c>
      <c r="G27" s="48" t="n">
        <f aca="false">('Data Input'!$C49*(1+'Data Input'!$G49)/12)</f>
        <v>5150</v>
      </c>
      <c r="H27" s="48" t="n">
        <f aca="false">('Data Input'!$C49*(1+'Data Input'!$G49)/12)</f>
        <v>5150</v>
      </c>
      <c r="I27" s="48" t="n">
        <f aca="false">('Data Input'!$C49*(1+'Data Input'!$G49)/12)</f>
        <v>5150</v>
      </c>
      <c r="J27" s="48" t="n">
        <f aca="false">('Data Input'!$C49*(1+'Data Input'!$G49)/12)</f>
        <v>5150</v>
      </c>
      <c r="K27" s="48" t="n">
        <f aca="false">('Data Input'!$C49*(1+'Data Input'!$G49)/12)</f>
        <v>5150</v>
      </c>
      <c r="L27" s="48" t="n">
        <f aca="false">('Data Input'!$C49*(1+'Data Input'!$G49)/12)</f>
        <v>5150</v>
      </c>
      <c r="M27" s="48" t="n">
        <f aca="false">('Data Input'!$C49*(1+'Data Input'!$G49)/12)</f>
        <v>5150</v>
      </c>
      <c r="N27" s="68" t="n">
        <f aca="false">SUM(B27:M27)</f>
        <v>61800</v>
      </c>
      <c r="P27" s="66" t="n">
        <f aca="false">(N27/$N$9)*100</f>
        <v>8.09907607627285</v>
      </c>
    </row>
    <row r="28" customFormat="false" ht="15" hidden="false" customHeight="true" outlineLevel="0" collapsed="false">
      <c r="A28" s="0" t="str">
        <f aca="false">'Data Input'!B50</f>
        <v>   Payroll taxes (10% of payroll)</v>
      </c>
      <c r="B28" s="48" t="n">
        <f aca="false">('Data Input'!$C50*(1+'Data Input'!$G50)/12)</f>
        <v>6250</v>
      </c>
      <c r="C28" s="48" t="n">
        <f aca="false">('Data Input'!$C50*(1+'Data Input'!$G50)/12)</f>
        <v>6250</v>
      </c>
      <c r="D28" s="48" t="n">
        <f aca="false">('Data Input'!$C50*(1+'Data Input'!$G50)/12)</f>
        <v>6250</v>
      </c>
      <c r="E28" s="48" t="n">
        <f aca="false">('Data Input'!$C50*(1+'Data Input'!$G50)/12)</f>
        <v>6250</v>
      </c>
      <c r="F28" s="48" t="n">
        <f aca="false">('Data Input'!$C50*(1+'Data Input'!$G50)/12)</f>
        <v>6250</v>
      </c>
      <c r="G28" s="48" t="n">
        <f aca="false">('Data Input'!$C50*(1+'Data Input'!$G50)/12)</f>
        <v>6250</v>
      </c>
      <c r="H28" s="48" t="n">
        <f aca="false">('Data Input'!$C50*(1+'Data Input'!$G50)/12)</f>
        <v>6250</v>
      </c>
      <c r="I28" s="48" t="n">
        <f aca="false">('Data Input'!$C50*(1+'Data Input'!$G50)/12)</f>
        <v>6250</v>
      </c>
      <c r="J28" s="48" t="n">
        <f aca="false">('Data Input'!$C50*(1+'Data Input'!$G50)/12)</f>
        <v>6250</v>
      </c>
      <c r="K28" s="48" t="n">
        <f aca="false">('Data Input'!$C50*(1+'Data Input'!$G50)/12)</f>
        <v>6250</v>
      </c>
      <c r="L28" s="48" t="n">
        <f aca="false">('Data Input'!$C50*(1+'Data Input'!$G50)/12)</f>
        <v>6250</v>
      </c>
      <c r="M28" s="48" t="n">
        <f aca="false">('Data Input'!$C50*(1+'Data Input'!$G50)/12)</f>
        <v>6250</v>
      </c>
      <c r="N28" s="68" t="n">
        <f aca="false">SUM(B28:M28)</f>
        <v>75000</v>
      </c>
      <c r="P28" s="66" t="n">
        <f aca="false">(N28/$N$9)*100</f>
        <v>9.82897582071948</v>
      </c>
    </row>
    <row r="29" customFormat="false" ht="15" hidden="false" customHeight="true" outlineLevel="0" collapsed="false">
      <c r="A29" s="0" t="str">
        <f aca="false">'Data Input'!B51</f>
        <v>   Rent and utilities</v>
      </c>
      <c r="B29" s="48" t="n">
        <f aca="false">('Data Input'!$C51*(1+'Data Input'!$G51)/12)</f>
        <v>3750</v>
      </c>
      <c r="C29" s="48" t="n">
        <f aca="false">('Data Input'!$C51*(1+'Data Input'!$G51)/12)</f>
        <v>3750</v>
      </c>
      <c r="D29" s="48" t="n">
        <f aca="false">('Data Input'!$C51*(1+'Data Input'!$G51)/12)</f>
        <v>3750</v>
      </c>
      <c r="E29" s="48" t="n">
        <f aca="false">('Data Input'!$C51*(1+'Data Input'!$G51)/12)</f>
        <v>3750</v>
      </c>
      <c r="F29" s="48" t="n">
        <f aca="false">('Data Input'!$C51*(1+'Data Input'!$G51)/12)</f>
        <v>3750</v>
      </c>
      <c r="G29" s="48" t="n">
        <f aca="false">('Data Input'!$C51*(1+'Data Input'!$G51)/12)</f>
        <v>3750</v>
      </c>
      <c r="H29" s="48" t="n">
        <f aca="false">('Data Input'!$C51*(1+'Data Input'!$G51)/12)</f>
        <v>3750</v>
      </c>
      <c r="I29" s="48" t="n">
        <f aca="false">('Data Input'!$C51*(1+'Data Input'!$G51)/12)</f>
        <v>3750</v>
      </c>
      <c r="J29" s="48" t="n">
        <f aca="false">('Data Input'!$C51*(1+'Data Input'!$G51)/12)</f>
        <v>3750</v>
      </c>
      <c r="K29" s="48" t="n">
        <f aca="false">('Data Input'!$C51*(1+'Data Input'!$G51)/12)</f>
        <v>3750</v>
      </c>
      <c r="L29" s="48" t="n">
        <f aca="false">('Data Input'!$C51*(1+'Data Input'!$G51)/12)</f>
        <v>3750</v>
      </c>
      <c r="M29" s="48" t="n">
        <f aca="false">('Data Input'!$C51*(1+'Data Input'!$G51)/12)</f>
        <v>3750</v>
      </c>
      <c r="N29" s="68" t="n">
        <f aca="false">SUM(B29:M29)</f>
        <v>45000</v>
      </c>
      <c r="P29" s="66" t="n">
        <f aca="false">(N29/$N$9)*100</f>
        <v>5.89738549243169</v>
      </c>
    </row>
    <row r="30" customFormat="false" ht="15" hidden="false" customHeight="true" outlineLevel="0" collapsed="false">
      <c r="A30" s="0" t="str">
        <f aca="false">'Data Input'!B52</f>
        <v>   Insurance</v>
      </c>
      <c r="B30" s="48" t="n">
        <f aca="false">('Data Input'!$C52*(1+'Data Input'!$G52)/12)</f>
        <v>2375</v>
      </c>
      <c r="C30" s="48" t="n">
        <f aca="false">('Data Input'!$C52*(1+'Data Input'!$G52)/12)</f>
        <v>2375</v>
      </c>
      <c r="D30" s="48" t="n">
        <f aca="false">('Data Input'!$C52*(1+'Data Input'!$G52)/12)</f>
        <v>2375</v>
      </c>
      <c r="E30" s="48" t="n">
        <f aca="false">('Data Input'!$C52*(1+'Data Input'!$G52)/12)</f>
        <v>2375</v>
      </c>
      <c r="F30" s="48" t="n">
        <f aca="false">('Data Input'!$C52*(1+'Data Input'!$G52)/12)</f>
        <v>2375</v>
      </c>
      <c r="G30" s="48" t="n">
        <f aca="false">('Data Input'!$C52*(1+'Data Input'!$G52)/12)</f>
        <v>2375</v>
      </c>
      <c r="H30" s="48" t="n">
        <f aca="false">('Data Input'!$C52*(1+'Data Input'!$G52)/12)</f>
        <v>2375</v>
      </c>
      <c r="I30" s="48" t="n">
        <f aca="false">('Data Input'!$C52*(1+'Data Input'!$G52)/12)</f>
        <v>2375</v>
      </c>
      <c r="J30" s="48" t="n">
        <f aca="false">('Data Input'!$C52*(1+'Data Input'!$G52)/12)</f>
        <v>2375</v>
      </c>
      <c r="K30" s="48" t="n">
        <f aca="false">('Data Input'!$C52*(1+'Data Input'!$G52)/12)</f>
        <v>2375</v>
      </c>
      <c r="L30" s="48" t="n">
        <f aca="false">('Data Input'!$C52*(1+'Data Input'!$G52)/12)</f>
        <v>2375</v>
      </c>
      <c r="M30" s="48" t="n">
        <f aca="false">('Data Input'!$C52*(1+'Data Input'!$G52)/12)</f>
        <v>2375</v>
      </c>
      <c r="N30" s="68" t="n">
        <f aca="false">SUM(B30:M30)</f>
        <v>28500</v>
      </c>
      <c r="P30" s="66" t="n">
        <f aca="false">(N30/$N$9)*100</f>
        <v>3.7350108118734</v>
      </c>
    </row>
    <row r="31" customFormat="false" ht="15" hidden="false" customHeight="true" outlineLevel="0" collapsed="false">
      <c r="A31" s="0" t="str">
        <f aca="false">'Data Input'!B53</f>
        <v>   Advertising</v>
      </c>
      <c r="B31" s="48" t="n">
        <f aca="false">('Data Input'!$C53*(1+'Data Input'!$G53)/12)</f>
        <v>2000</v>
      </c>
      <c r="C31" s="48" t="n">
        <f aca="false">('Data Input'!$C53*(1+'Data Input'!$G53)/12)</f>
        <v>2000</v>
      </c>
      <c r="D31" s="48" t="n">
        <f aca="false">('Data Input'!$C53*(1+'Data Input'!$G53)/12)</f>
        <v>2000</v>
      </c>
      <c r="E31" s="48" t="n">
        <f aca="false">('Data Input'!$C53*(1+'Data Input'!$G53)/12)</f>
        <v>2000</v>
      </c>
      <c r="F31" s="48" t="n">
        <f aca="false">('Data Input'!$C53*(1+'Data Input'!$G53)/12)</f>
        <v>2000</v>
      </c>
      <c r="G31" s="48" t="n">
        <f aca="false">('Data Input'!$C53*(1+'Data Input'!$G53)/12)</f>
        <v>2000</v>
      </c>
      <c r="H31" s="48" t="n">
        <f aca="false">('Data Input'!$C53*(1+'Data Input'!$G53)/12)</f>
        <v>2000</v>
      </c>
      <c r="I31" s="48" t="n">
        <f aca="false">('Data Input'!$C53*(1+'Data Input'!$G53)/12)</f>
        <v>2000</v>
      </c>
      <c r="J31" s="48" t="n">
        <f aca="false">('Data Input'!$C53*(1+'Data Input'!$G53)/12)</f>
        <v>2000</v>
      </c>
      <c r="K31" s="48" t="n">
        <f aca="false">('Data Input'!$C53*(1+'Data Input'!$G53)/12)</f>
        <v>2000</v>
      </c>
      <c r="L31" s="48" t="n">
        <f aca="false">('Data Input'!$C53*(1+'Data Input'!$G53)/12)</f>
        <v>2000</v>
      </c>
      <c r="M31" s="48" t="n">
        <f aca="false">('Data Input'!$C53*(1+'Data Input'!$G53)/12)</f>
        <v>2000</v>
      </c>
      <c r="N31" s="68" t="n">
        <f aca="false">SUM(B31:M31)</f>
        <v>24000</v>
      </c>
      <c r="P31" s="66" t="n">
        <f aca="false">(N31/$N$9)*100</f>
        <v>3.14527226263023</v>
      </c>
    </row>
    <row r="32" customFormat="false" ht="15" hidden="false" customHeight="true" outlineLevel="0" collapsed="false">
      <c r="A32" s="0" t="str">
        <f aca="false">'Data Input'!B54</f>
        <v>   Store supplies</v>
      </c>
      <c r="B32" s="48" t="n">
        <f aca="false">('Data Input'!$C54*(1+'Data Input'!$G54)/12)</f>
        <v>1802.5</v>
      </c>
      <c r="C32" s="48" t="n">
        <f aca="false">('Data Input'!$C54*(1+'Data Input'!$G54)/12)</f>
        <v>1802.5</v>
      </c>
      <c r="D32" s="48" t="n">
        <f aca="false">('Data Input'!$C54*(1+'Data Input'!$G54)/12)</f>
        <v>1802.5</v>
      </c>
      <c r="E32" s="48" t="n">
        <f aca="false">('Data Input'!$C54*(1+'Data Input'!$G54)/12)</f>
        <v>1802.5</v>
      </c>
      <c r="F32" s="48" t="n">
        <f aca="false">('Data Input'!$C54*(1+'Data Input'!$G54)/12)</f>
        <v>1802.5</v>
      </c>
      <c r="G32" s="48" t="n">
        <f aca="false">('Data Input'!$C54*(1+'Data Input'!$G54)/12)</f>
        <v>1802.5</v>
      </c>
      <c r="H32" s="48" t="n">
        <f aca="false">('Data Input'!$C54*(1+'Data Input'!$G54)/12)</f>
        <v>1802.5</v>
      </c>
      <c r="I32" s="48" t="n">
        <f aca="false">('Data Input'!$C54*(1+'Data Input'!$G54)/12)</f>
        <v>1802.5</v>
      </c>
      <c r="J32" s="48" t="n">
        <f aca="false">('Data Input'!$C54*(1+'Data Input'!$G54)/12)</f>
        <v>1802.5</v>
      </c>
      <c r="K32" s="48" t="n">
        <f aca="false">('Data Input'!$C54*(1+'Data Input'!$G54)/12)</f>
        <v>1802.5</v>
      </c>
      <c r="L32" s="48" t="n">
        <f aca="false">('Data Input'!$C54*(1+'Data Input'!$G54)/12)</f>
        <v>1802.5</v>
      </c>
      <c r="M32" s="48" t="n">
        <f aca="false">('Data Input'!$C54*(1+'Data Input'!$G54)/12)</f>
        <v>1802.5</v>
      </c>
      <c r="N32" s="68" t="n">
        <f aca="false">SUM(B32:M32)</f>
        <v>21630</v>
      </c>
      <c r="P32" s="66" t="n">
        <f aca="false">(N32/$N$9)*100</f>
        <v>2.8346766266955</v>
      </c>
    </row>
    <row r="33" customFormat="false" ht="15" hidden="false" customHeight="true" outlineLevel="0" collapsed="false">
      <c r="A33" s="0" t="str">
        <f aca="false">'Data Input'!B55</f>
        <v>   Office expense</v>
      </c>
      <c r="B33" s="48" t="n">
        <f aca="false">('Data Input'!$C55*(1+'Data Input'!$G55)/12)</f>
        <v>1545</v>
      </c>
      <c r="C33" s="48" t="n">
        <f aca="false">('Data Input'!$C55*(1+'Data Input'!$G55)/12)</f>
        <v>1545</v>
      </c>
      <c r="D33" s="48" t="n">
        <f aca="false">('Data Input'!$C55*(1+'Data Input'!$G55)/12)</f>
        <v>1545</v>
      </c>
      <c r="E33" s="48" t="n">
        <f aca="false">('Data Input'!$C55*(1+'Data Input'!$G55)/12)</f>
        <v>1545</v>
      </c>
      <c r="F33" s="48" t="n">
        <f aca="false">('Data Input'!$C55*(1+'Data Input'!$G55)/12)</f>
        <v>1545</v>
      </c>
      <c r="G33" s="48" t="n">
        <f aca="false">('Data Input'!$C55*(1+'Data Input'!$G55)/12)</f>
        <v>1545</v>
      </c>
      <c r="H33" s="48" t="n">
        <f aca="false">('Data Input'!$C55*(1+'Data Input'!$G55)/12)</f>
        <v>1545</v>
      </c>
      <c r="I33" s="48" t="n">
        <f aca="false">('Data Input'!$C55*(1+'Data Input'!$G55)/12)</f>
        <v>1545</v>
      </c>
      <c r="J33" s="48" t="n">
        <f aca="false">('Data Input'!$C55*(1+'Data Input'!$G55)/12)</f>
        <v>1545</v>
      </c>
      <c r="K33" s="48" t="n">
        <f aca="false">('Data Input'!$C55*(1+'Data Input'!$G55)/12)</f>
        <v>1545</v>
      </c>
      <c r="L33" s="48" t="n">
        <f aca="false">('Data Input'!$C55*(1+'Data Input'!$G55)/12)</f>
        <v>1545</v>
      </c>
      <c r="M33" s="48" t="n">
        <f aca="false">('Data Input'!$C55*(1+'Data Input'!$G55)/12)</f>
        <v>1545</v>
      </c>
      <c r="N33" s="68" t="n">
        <f aca="false">SUM(B33:M33)</f>
        <v>18540</v>
      </c>
      <c r="P33" s="66" t="n">
        <f aca="false">(N33/$N$9)*100</f>
        <v>2.42972282288186</v>
      </c>
    </row>
    <row r="34" customFormat="false" ht="15" hidden="false" customHeight="true" outlineLevel="0" collapsed="false">
      <c r="A34" s="0" t="str">
        <f aca="false">'Data Input'!B56</f>
        <v>   Travel and trade show expense</v>
      </c>
      <c r="B34" s="48" t="n">
        <f aca="false">('Data Input'!$C56*(1+'Data Input'!$G56)/12)</f>
        <v>1287.5</v>
      </c>
      <c r="C34" s="71" t="n">
        <f aca="false">('Data Input'!$C56*(1+'Data Input'!$G56)/12)</f>
        <v>1287.5</v>
      </c>
      <c r="D34" s="71" t="n">
        <f aca="false">('Data Input'!$C56*(1+'Data Input'!$G56)/12)</f>
        <v>1287.5</v>
      </c>
      <c r="E34" s="71" t="n">
        <f aca="false">('Data Input'!$C56*(1+'Data Input'!$G56)/12)</f>
        <v>1287.5</v>
      </c>
      <c r="F34" s="71" t="n">
        <f aca="false">('Data Input'!$C56*(1+'Data Input'!$G56)/12)</f>
        <v>1287.5</v>
      </c>
      <c r="G34" s="71" t="n">
        <f aca="false">('Data Input'!$C56*(1+'Data Input'!$G56)/12)</f>
        <v>1287.5</v>
      </c>
      <c r="H34" s="71" t="n">
        <f aca="false">('Data Input'!$C56*(1+'Data Input'!$G56)/12)</f>
        <v>1287.5</v>
      </c>
      <c r="I34" s="71" t="n">
        <f aca="false">('Data Input'!$C56*(1+'Data Input'!$G56)/12)</f>
        <v>1287.5</v>
      </c>
      <c r="J34" s="71" t="n">
        <f aca="false">('Data Input'!$C56*(1+'Data Input'!$G56)/12)</f>
        <v>1287.5</v>
      </c>
      <c r="K34" s="71" t="n">
        <f aca="false">('Data Input'!$C56*(1+'Data Input'!$G56)/12)</f>
        <v>1287.5</v>
      </c>
      <c r="L34" s="71" t="n">
        <f aca="false">('Data Input'!$C56*(1+'Data Input'!$G56)/12)</f>
        <v>1287.5</v>
      </c>
      <c r="M34" s="71" t="n">
        <f aca="false">('Data Input'!$C56*(1+'Data Input'!$G56)/12)</f>
        <v>1287.5</v>
      </c>
      <c r="N34" s="68" t="n">
        <f aca="false">SUM(B34:M34)</f>
        <v>15450</v>
      </c>
      <c r="P34" s="66" t="n">
        <f aca="false">(N34/$N$9)*100</f>
        <v>2.02476901906821</v>
      </c>
    </row>
    <row r="35" customFormat="false" ht="15" hidden="false" customHeight="true" outlineLevel="0" collapsed="false">
      <c r="A35" s="0" t="str">
        <f aca="false">'Data Input'!B57</f>
        <v>   Professional fees</v>
      </c>
      <c r="B35" s="48" t="n">
        <f aca="false">('Data Input'!$C57*(1+'Data Input'!$G57)/12)</f>
        <v>1030</v>
      </c>
      <c r="C35" s="71" t="n">
        <f aca="false">('Data Input'!$C57*(1+'Data Input'!$G57)/12)</f>
        <v>1030</v>
      </c>
      <c r="D35" s="71" t="n">
        <f aca="false">('Data Input'!$C57*(1+'Data Input'!$G57)/12)</f>
        <v>1030</v>
      </c>
      <c r="E35" s="71" t="n">
        <f aca="false">('Data Input'!$C57*(1+'Data Input'!$G57)/12)</f>
        <v>1030</v>
      </c>
      <c r="F35" s="71" t="n">
        <f aca="false">('Data Input'!$C57*(1+'Data Input'!$G57)/12)</f>
        <v>1030</v>
      </c>
      <c r="G35" s="71" t="n">
        <f aca="false">('Data Input'!$C57*(1+'Data Input'!$G57)/12)</f>
        <v>1030</v>
      </c>
      <c r="H35" s="71" t="n">
        <f aca="false">('Data Input'!$C57*(1+'Data Input'!$G57)/12)</f>
        <v>1030</v>
      </c>
      <c r="I35" s="71" t="n">
        <f aca="false">('Data Input'!$C57*(1+'Data Input'!$G57)/12)</f>
        <v>1030</v>
      </c>
      <c r="J35" s="71" t="n">
        <f aca="false">('Data Input'!$C57*(1+'Data Input'!$G57)/12)</f>
        <v>1030</v>
      </c>
      <c r="K35" s="71" t="n">
        <f aca="false">('Data Input'!$C57*(1+'Data Input'!$G57)/12)</f>
        <v>1030</v>
      </c>
      <c r="L35" s="71" t="n">
        <f aca="false">('Data Input'!$C57*(1+'Data Input'!$G57)/12)</f>
        <v>1030</v>
      </c>
      <c r="M35" s="71" t="n">
        <f aca="false">('Data Input'!$C57*(1+'Data Input'!$G57)/12)</f>
        <v>1030</v>
      </c>
      <c r="N35" s="68" t="n">
        <f aca="false">SUM(B35:M35)</f>
        <v>12360</v>
      </c>
      <c r="P35" s="66" t="n">
        <f aca="false">(N35/$N$9)*100</f>
        <v>1.61981521525457</v>
      </c>
    </row>
    <row r="36" customFormat="false" ht="15" hidden="false" customHeight="true" outlineLevel="0" collapsed="false">
      <c r="A36" s="0" t="str">
        <f aca="false">'Data Input'!B58</f>
        <v>   Depreciation</v>
      </c>
      <c r="B36" s="48" t="n">
        <f aca="false">('Data Input'!$C58*(1+'Data Input'!$G58)/12)</f>
        <v>772.5</v>
      </c>
      <c r="C36" s="48" t="n">
        <f aca="false">('Data Input'!$C58*(1+'Data Input'!$G58)/12)</f>
        <v>772.5</v>
      </c>
      <c r="D36" s="48" t="n">
        <f aca="false">('Data Input'!$C58*(1+'Data Input'!$G58)/12)</f>
        <v>772.5</v>
      </c>
      <c r="E36" s="48" t="n">
        <f aca="false">('Data Input'!$C58*(1+'Data Input'!$G58)/12)</f>
        <v>772.5</v>
      </c>
      <c r="F36" s="48" t="n">
        <f aca="false">('Data Input'!$C58*(1+'Data Input'!$G58)/12)</f>
        <v>772.5</v>
      </c>
      <c r="G36" s="48" t="n">
        <f aca="false">('Data Input'!$C58*(1+'Data Input'!$G58)/12)</f>
        <v>772.5</v>
      </c>
      <c r="H36" s="48" t="n">
        <f aca="false">('Data Input'!$C58*(1+'Data Input'!$G58)/12)</f>
        <v>772.5</v>
      </c>
      <c r="I36" s="48" t="n">
        <f aca="false">('Data Input'!$C58*(1+'Data Input'!$G58)/12)</f>
        <v>772.5</v>
      </c>
      <c r="J36" s="48" t="n">
        <f aca="false">('Data Input'!$C58*(1+'Data Input'!$G58)/12)</f>
        <v>772.5</v>
      </c>
      <c r="K36" s="48" t="n">
        <f aca="false">('Data Input'!$C58*(1+'Data Input'!$G58)/12)</f>
        <v>772.5</v>
      </c>
      <c r="L36" s="48" t="n">
        <f aca="false">('Data Input'!$C58*(1+'Data Input'!$G58)/12)</f>
        <v>772.5</v>
      </c>
      <c r="M36" s="48" t="n">
        <f aca="false">('Data Input'!$C58*(1+'Data Input'!$G58)/12)</f>
        <v>772.5</v>
      </c>
      <c r="N36" s="68" t="n">
        <f aca="false">SUM(B36:M36)</f>
        <v>9270</v>
      </c>
      <c r="P36" s="66" t="n">
        <f aca="false">(N36/$N$9)*100</f>
        <v>1.21486141144093</v>
      </c>
    </row>
    <row r="37" customFormat="false" ht="16.5" hidden="false" customHeight="true" outlineLevel="0" collapsed="false">
      <c r="A37" s="0" t="str">
        <f aca="false">'Data Input'!B59</f>
        <v>   Miscellaneous</v>
      </c>
      <c r="B37" s="50" t="n">
        <f aca="false">('Data Input'!$C59*(1+'Data Input'!$G59)/12)</f>
        <v>510</v>
      </c>
      <c r="C37" s="50" t="n">
        <f aca="false">('Data Input'!$C59*(1+'Data Input'!$G59)/12)</f>
        <v>510</v>
      </c>
      <c r="D37" s="50" t="n">
        <f aca="false">('Data Input'!$C59*(1+'Data Input'!$G59)/12)</f>
        <v>510</v>
      </c>
      <c r="E37" s="50" t="n">
        <f aca="false">('Data Input'!$C59*(1+'Data Input'!$G59)/12)</f>
        <v>510</v>
      </c>
      <c r="F37" s="50" t="n">
        <f aca="false">('Data Input'!$C59*(1+'Data Input'!$G59)/12)</f>
        <v>510</v>
      </c>
      <c r="G37" s="50" t="n">
        <f aca="false">('Data Input'!$C59*(1+'Data Input'!$G59)/12)</f>
        <v>510</v>
      </c>
      <c r="H37" s="50" t="n">
        <f aca="false">('Data Input'!$C59*(1+'Data Input'!$G59)/12)</f>
        <v>510</v>
      </c>
      <c r="I37" s="50" t="n">
        <f aca="false">('Data Input'!$C59*(1+'Data Input'!$G59)/12)</f>
        <v>510</v>
      </c>
      <c r="J37" s="50" t="n">
        <f aca="false">('Data Input'!$C59*(1+'Data Input'!$G59)/12)</f>
        <v>510</v>
      </c>
      <c r="K37" s="50" t="n">
        <f aca="false">('Data Input'!$C59*(1+'Data Input'!$G59)/12)</f>
        <v>510</v>
      </c>
      <c r="L37" s="50" t="n">
        <f aca="false">('Data Input'!$C59*(1+'Data Input'!$G59)/12)</f>
        <v>510</v>
      </c>
      <c r="M37" s="50" t="n">
        <f aca="false">('Data Input'!$C59*(1+'Data Input'!$G59)/12)</f>
        <v>510</v>
      </c>
      <c r="N37" s="56" t="n">
        <f aca="false">SUM(B37:M37)</f>
        <v>6120</v>
      </c>
      <c r="P37" s="67" t="n">
        <f aca="false">(N37/$N$9)*100</f>
        <v>0.80204442697071</v>
      </c>
    </row>
    <row r="38" s="70" customFormat="true" ht="19.5" hidden="false" customHeight="true" outlineLevel="0" collapsed="false">
      <c r="B38" s="56" t="n">
        <f aca="false">SUM(B25:B37)</f>
        <v>49647.5</v>
      </c>
      <c r="C38" s="56" t="n">
        <f aca="false">SUM(C25:C37)</f>
        <v>49647.5</v>
      </c>
      <c r="D38" s="56" t="n">
        <f aca="false">SUM(D25:D37)</f>
        <v>49647.5</v>
      </c>
      <c r="E38" s="56" t="n">
        <f aca="false">SUM(E25:E37)</f>
        <v>49647.5</v>
      </c>
      <c r="F38" s="56" t="n">
        <f aca="false">SUM(F25:F37)</f>
        <v>49647.5</v>
      </c>
      <c r="G38" s="56" t="n">
        <f aca="false">SUM(G25:G37)</f>
        <v>49647.5</v>
      </c>
      <c r="H38" s="56" t="n">
        <f aca="false">SUM(H25:H37)</f>
        <v>49647.5</v>
      </c>
      <c r="I38" s="56" t="n">
        <f aca="false">SUM(I25:I37)</f>
        <v>49647.5</v>
      </c>
      <c r="J38" s="56" t="n">
        <f aca="false">SUM(J25:J37)</f>
        <v>49647.5</v>
      </c>
      <c r="K38" s="56" t="n">
        <f aca="false">SUM(K25:K37)</f>
        <v>49647.5</v>
      </c>
      <c r="L38" s="56" t="n">
        <f aca="false">SUM(L25:L37)</f>
        <v>49647.5</v>
      </c>
      <c r="M38" s="56" t="n">
        <f aca="false">SUM(M25:M37)</f>
        <v>49647.5</v>
      </c>
      <c r="N38" s="56" t="n">
        <f aca="false">SUM(B38:M38)</f>
        <v>595770</v>
      </c>
      <c r="P38" s="67" t="n">
        <f aca="false">(N38/$N$9)*100</f>
        <v>78.0774523294673</v>
      </c>
    </row>
    <row r="39" s="70" customFormat="true" ht="16.5" hidden="false" customHeight="true" outlineLevel="0" collapsed="false">
      <c r="A39" s="69" t="s">
        <v>63</v>
      </c>
      <c r="B39" s="68" t="n">
        <f aca="false">(B22-B38)</f>
        <v>8593.875</v>
      </c>
      <c r="C39" s="68" t="n">
        <f aca="false">(C22-C38)</f>
        <v>8593.875</v>
      </c>
      <c r="D39" s="68" t="n">
        <f aca="false">(D22-D38)</f>
        <v>8593.875</v>
      </c>
      <c r="E39" s="68" t="n">
        <f aca="false">(E22-E38)</f>
        <v>8593.875</v>
      </c>
      <c r="F39" s="68" t="n">
        <f aca="false">(F22-F38)</f>
        <v>8593.875</v>
      </c>
      <c r="G39" s="68" t="n">
        <f aca="false">(G22-G38)</f>
        <v>8593.875</v>
      </c>
      <c r="H39" s="68" t="n">
        <f aca="false">(H22-H38)</f>
        <v>8593.875</v>
      </c>
      <c r="I39" s="68" t="n">
        <f aca="false">(I22-I38)</f>
        <v>8593.875</v>
      </c>
      <c r="J39" s="68" t="n">
        <f aca="false">(J22-J38)</f>
        <v>8593.875</v>
      </c>
      <c r="K39" s="68" t="n">
        <f aca="false">(K22-K38)</f>
        <v>8593.875</v>
      </c>
      <c r="L39" s="68" t="n">
        <f aca="false">(L22-L38)</f>
        <v>8593.875</v>
      </c>
      <c r="M39" s="68" t="n">
        <f aca="false">(M22-M38)</f>
        <v>8593.875</v>
      </c>
      <c r="N39" s="68" t="n">
        <f aca="false">SUM(B39:M39)</f>
        <v>103126.5</v>
      </c>
      <c r="P39" s="66" t="n">
        <f aca="false">(N39/$N$9)*100</f>
        <v>13.5150383330057</v>
      </c>
    </row>
    <row r="41" customFormat="false" ht="15" hidden="false" customHeight="true" outlineLevel="0" collapsed="false">
      <c r="A41" s="54" t="s">
        <v>64</v>
      </c>
    </row>
    <row r="42" customFormat="false" ht="15" hidden="false" customHeight="true" outlineLevel="0" collapsed="false">
      <c r="A42" s="0" t="str">
        <f aca="false">'Data Input'!B64</f>
        <v>   Interest income</v>
      </c>
      <c r="B42" s="49" t="n">
        <f aca="false">('Data Input'!$C64*(1+'Data Input'!$G64)/12)</f>
        <v>100</v>
      </c>
      <c r="C42" s="49" t="n">
        <f aca="false">('Data Input'!$C64*(1+'Data Input'!$G64)/12)</f>
        <v>100</v>
      </c>
      <c r="D42" s="49" t="n">
        <f aca="false">('Data Input'!$C64*(1+'Data Input'!$G64)/12)</f>
        <v>100</v>
      </c>
      <c r="E42" s="49" t="n">
        <f aca="false">('Data Input'!$C64*(1+'Data Input'!$G64)/12)</f>
        <v>100</v>
      </c>
      <c r="F42" s="49" t="n">
        <f aca="false">('Data Input'!$C64*(1+'Data Input'!$G64)/12)</f>
        <v>100</v>
      </c>
      <c r="G42" s="49" t="n">
        <f aca="false">('Data Input'!$C64*(1+'Data Input'!$G64)/12)</f>
        <v>100</v>
      </c>
      <c r="H42" s="49" t="n">
        <f aca="false">('Data Input'!$C64*(1+'Data Input'!$G64)/12)</f>
        <v>100</v>
      </c>
      <c r="I42" s="49" t="n">
        <f aca="false">('Data Input'!$C64*(1+'Data Input'!$G64)/12)</f>
        <v>100</v>
      </c>
      <c r="J42" s="49" t="n">
        <f aca="false">('Data Input'!$C64*(1+'Data Input'!$G64)/12)</f>
        <v>100</v>
      </c>
      <c r="K42" s="49" t="n">
        <f aca="false">('Data Input'!$C64*(1+'Data Input'!$G64)/12)</f>
        <v>100</v>
      </c>
      <c r="L42" s="49" t="n">
        <f aca="false">('Data Input'!$C64*(1+'Data Input'!$G64)/12)</f>
        <v>100</v>
      </c>
      <c r="M42" s="49" t="n">
        <f aca="false">('Data Input'!$C64*(1+'Data Input'!$G64)/12)</f>
        <v>100</v>
      </c>
      <c r="N42" s="68" t="n">
        <f aca="false">SUM(B42:M42)</f>
        <v>1200</v>
      </c>
      <c r="P42" s="66" t="n">
        <f aca="false">(N42/$N$9)*100</f>
        <v>0.157263613131512</v>
      </c>
    </row>
    <row r="43" customFormat="false" ht="17.25" hidden="false" customHeight="true" outlineLevel="0" collapsed="false">
      <c r="A43" s="0" t="str">
        <f aca="false">'Data Input'!B65</f>
        <v>   Interest expense</v>
      </c>
      <c r="B43" s="51" t="n">
        <f aca="false">('Data Input'!$C65*(1+'Data Input'!$G65)/12)</f>
        <v>-5150</v>
      </c>
      <c r="C43" s="51" t="n">
        <f aca="false">('Data Input'!$C65*(1+'Data Input'!$G65)/12)</f>
        <v>-5150</v>
      </c>
      <c r="D43" s="51" t="n">
        <f aca="false">('Data Input'!$C65*(1+'Data Input'!$G65)/12)</f>
        <v>-5150</v>
      </c>
      <c r="E43" s="51" t="n">
        <f aca="false">('Data Input'!$C65*(1+'Data Input'!$G65)/12)</f>
        <v>-5150</v>
      </c>
      <c r="F43" s="51" t="n">
        <f aca="false">('Data Input'!$C65*(1+'Data Input'!$G65)/12)</f>
        <v>-5150</v>
      </c>
      <c r="G43" s="51" t="n">
        <f aca="false">('Data Input'!$C65*(1+'Data Input'!$G65)/12)</f>
        <v>-5150</v>
      </c>
      <c r="H43" s="51" t="n">
        <f aca="false">('Data Input'!$C65*(1+'Data Input'!$G65)/12)</f>
        <v>-5150</v>
      </c>
      <c r="I43" s="51" t="n">
        <f aca="false">('Data Input'!$C65*(1+'Data Input'!$G65)/12)</f>
        <v>-5150</v>
      </c>
      <c r="J43" s="51" t="n">
        <f aca="false">('Data Input'!$C65*(1+'Data Input'!$G65)/12)</f>
        <v>-5150</v>
      </c>
      <c r="K43" s="51" t="n">
        <f aca="false">('Data Input'!$C65*(1+'Data Input'!$G65)/12)</f>
        <v>-5150</v>
      </c>
      <c r="L43" s="51" t="n">
        <f aca="false">('Data Input'!$C65*(1+'Data Input'!$G65)/12)</f>
        <v>-5150</v>
      </c>
      <c r="M43" s="51" t="n">
        <f aca="false">('Data Input'!$C65*(1+'Data Input'!$G65)/12)</f>
        <v>-5150</v>
      </c>
      <c r="N43" s="56" t="n">
        <f aca="false">SUM(B43:M43)</f>
        <v>-61800</v>
      </c>
      <c r="P43" s="67" t="n">
        <f aca="false">(N43/$N$9)*100</f>
        <v>-8.09907607627285</v>
      </c>
    </row>
    <row r="44" customFormat="false" ht="25.5" hidden="false" customHeight="true" outlineLevel="0" collapsed="false">
      <c r="A44" s="52" t="s">
        <v>67</v>
      </c>
      <c r="B44" s="72" t="n">
        <f aca="false">SUM(B39:B43)</f>
        <v>3543.875</v>
      </c>
      <c r="C44" s="72" t="n">
        <f aca="false">SUM(C39:C43)</f>
        <v>3543.875</v>
      </c>
      <c r="D44" s="72" t="n">
        <f aca="false">SUM(D39:D43)</f>
        <v>3543.875</v>
      </c>
      <c r="E44" s="72" t="n">
        <f aca="false">SUM(E39:E43)</f>
        <v>3543.875</v>
      </c>
      <c r="F44" s="72" t="n">
        <f aca="false">SUM(F39:F43)</f>
        <v>3543.875</v>
      </c>
      <c r="G44" s="72" t="n">
        <f aca="false">SUM(G39:G43)</f>
        <v>3543.875</v>
      </c>
      <c r="H44" s="72" t="n">
        <f aca="false">SUM(H39:H43)</f>
        <v>3543.875</v>
      </c>
      <c r="I44" s="72" t="n">
        <f aca="false">SUM(I39:I43)</f>
        <v>3543.875</v>
      </c>
      <c r="J44" s="72" t="n">
        <f aca="false">SUM(J39:J43)</f>
        <v>3543.875</v>
      </c>
      <c r="K44" s="72" t="n">
        <f aca="false">SUM(K39:K43)</f>
        <v>3543.875</v>
      </c>
      <c r="L44" s="72" t="n">
        <f aca="false">SUM(L39:L43)</f>
        <v>3543.875</v>
      </c>
      <c r="M44" s="72" t="n">
        <f aca="false">SUM(M39:M43)</f>
        <v>3543.875</v>
      </c>
      <c r="N44" s="73" t="n">
        <f aca="false">SUM(B44:M44)</f>
        <v>42526.5</v>
      </c>
      <c r="P44" s="74" t="n">
        <f aca="false">(N44/$N$9)*100</f>
        <v>5.57322586986436</v>
      </c>
    </row>
  </sheetData>
  <sheetProtection sheet="true" password="c96f" selectLockedCells="true"/>
  <printOptions headings="false" gridLines="false" gridLinesSet="true" horizontalCentered="false" verticalCentered="false"/>
  <pageMargins left="0.25" right="0.179861111111111" top="0.25" bottom="0.5" header="0.511811023622047" footer="0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Created by Friedman, Kannenberg and Company, P.C. © 2010
For more information please visit www.fkco.com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14" min="2" style="38" width="11.7"/>
  </cols>
  <sheetData>
    <row r="1" customFormat="false" ht="18" hidden="false" customHeight="false" outlineLevel="0" collapsed="false">
      <c r="A1" s="39" t="str">
        <f aca="false">'Data Input'!B2</f>
        <v>BIG AL'S HOUSE OF PROFIT, INC.</v>
      </c>
    </row>
    <row r="2" customFormat="false" ht="18" hidden="false" customHeight="false" outlineLevel="0" collapsed="false">
      <c r="A2" s="39" t="s">
        <v>91</v>
      </c>
    </row>
    <row r="3" customFormat="false" ht="18" hidden="false" customHeight="false" outlineLevel="0" collapsed="false">
      <c r="A3" s="39" t="str">
        <f aca="false">'Sales-Dept'!A3</f>
        <v>January - December, 2010</v>
      </c>
    </row>
    <row r="4" customFormat="false" ht="18" hidden="false" customHeight="false" outlineLevel="0" collapsed="false">
      <c r="A4" s="39"/>
    </row>
    <row r="5" customFormat="false" ht="18" hidden="false" customHeight="false" outlineLevel="0" collapsed="false">
      <c r="A5" s="39"/>
    </row>
    <row r="6" customFormat="false" ht="18" hidden="false" customHeight="false" outlineLevel="0" collapsed="false">
      <c r="A6" s="39"/>
      <c r="B6" s="41" t="str">
        <f aca="false">'P&amp;L'!B6</f>
        <v>(Actual)</v>
      </c>
      <c r="C6" s="41" t="str">
        <f aca="false">'P&amp;L'!C6</f>
        <v>(Budget)</v>
      </c>
      <c r="D6" s="41" t="str">
        <f aca="false">'P&amp;L'!D6</f>
        <v>(Budget)</v>
      </c>
      <c r="E6" s="41" t="str">
        <f aca="false">'P&amp;L'!E6</f>
        <v>(Budget)</v>
      </c>
      <c r="F6" s="41" t="str">
        <f aca="false">'P&amp;L'!F6</f>
        <v>(Budget)</v>
      </c>
      <c r="G6" s="41" t="str">
        <f aca="false">'P&amp;L'!G6</f>
        <v>(Budget)</v>
      </c>
      <c r="H6" s="41" t="str">
        <f aca="false">'P&amp;L'!H6</f>
        <v>(Budget)</v>
      </c>
      <c r="I6" s="41" t="str">
        <f aca="false">'P&amp;L'!I6</f>
        <v>(Budget)</v>
      </c>
      <c r="J6" s="41" t="str">
        <f aca="false">'P&amp;L'!J6</f>
        <v>(Budget)</v>
      </c>
      <c r="K6" s="41" t="str">
        <f aca="false">'P&amp;L'!K6</f>
        <v>(Budget)</v>
      </c>
      <c r="L6" s="41" t="str">
        <f aca="false">'P&amp;L'!L6</f>
        <v>(Budget)</v>
      </c>
      <c r="M6" s="41" t="str">
        <f aca="false">'P&amp;L'!M6</f>
        <v>(Budget)</v>
      </c>
    </row>
    <row r="7" customFormat="false" ht="15" hidden="false" customHeight="false" outlineLevel="0" collapsed="false">
      <c r="B7" s="62" t="s">
        <v>72</v>
      </c>
      <c r="C7" s="62" t="s">
        <v>73</v>
      </c>
      <c r="D7" s="62" t="s">
        <v>74</v>
      </c>
      <c r="E7" s="62" t="s">
        <v>75</v>
      </c>
      <c r="F7" s="62" t="s">
        <v>76</v>
      </c>
      <c r="G7" s="62" t="s">
        <v>77</v>
      </c>
      <c r="H7" s="62" t="s">
        <v>78</v>
      </c>
      <c r="I7" s="62" t="s">
        <v>79</v>
      </c>
      <c r="J7" s="62" t="s">
        <v>80</v>
      </c>
      <c r="K7" s="62" t="s">
        <v>81</v>
      </c>
      <c r="L7" s="62" t="s">
        <v>82</v>
      </c>
      <c r="M7" s="62" t="s">
        <v>83</v>
      </c>
      <c r="N7" s="62" t="s">
        <v>84</v>
      </c>
    </row>
    <row r="8" customFormat="false" ht="15" hidden="false" customHeight="false" outlineLevel="0" collapsed="false">
      <c r="A8" s="52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/>
    </row>
    <row r="9" s="70" customFormat="true" ht="15.95" hidden="false" customHeight="true" outlineLevel="0" collapsed="false">
      <c r="A9" s="77" t="s">
        <v>92</v>
      </c>
      <c r="B9" s="64" t="n">
        <f aca="false">'P&amp;L'!B44</f>
        <v>3543.875</v>
      </c>
      <c r="C9" s="64" t="n">
        <f aca="false">'P&amp;L'!C44</f>
        <v>3543.875</v>
      </c>
      <c r="D9" s="64" t="n">
        <f aca="false">'P&amp;L'!D44</f>
        <v>3543.875</v>
      </c>
      <c r="E9" s="64" t="n">
        <f aca="false">'P&amp;L'!E44</f>
        <v>3543.875</v>
      </c>
      <c r="F9" s="64" t="n">
        <f aca="false">'P&amp;L'!F44</f>
        <v>3543.875</v>
      </c>
      <c r="G9" s="64" t="n">
        <f aca="false">'P&amp;L'!G44</f>
        <v>3543.875</v>
      </c>
      <c r="H9" s="64" t="n">
        <f aca="false">'P&amp;L'!H44</f>
        <v>3543.875</v>
      </c>
      <c r="I9" s="64" t="n">
        <f aca="false">'P&amp;L'!I44</f>
        <v>3543.875</v>
      </c>
      <c r="J9" s="64" t="n">
        <f aca="false">'P&amp;L'!J44</f>
        <v>3543.875</v>
      </c>
      <c r="K9" s="64" t="n">
        <f aca="false">'P&amp;L'!K44</f>
        <v>3543.875</v>
      </c>
      <c r="L9" s="64" t="n">
        <f aca="false">'P&amp;L'!L44</f>
        <v>3543.875</v>
      </c>
      <c r="M9" s="64" t="n">
        <f aca="false">'P&amp;L'!M44</f>
        <v>3543.875</v>
      </c>
      <c r="N9" s="64" t="n">
        <f aca="false">SUM(B9:M9)</f>
        <v>42526.5</v>
      </c>
    </row>
    <row r="10" customFormat="false" ht="15.95" hidden="false" customHeight="true" outlineLevel="0" collapsed="false"/>
    <row r="11" customFormat="false" ht="15.95" hidden="false" customHeight="true" outlineLevel="0" collapsed="false">
      <c r="A11" s="77" t="s">
        <v>93</v>
      </c>
    </row>
    <row r="12" customFormat="false" ht="15.95" hidden="false" customHeight="true" outlineLevel="0" collapsed="false">
      <c r="A12" s="0" t="s">
        <v>94</v>
      </c>
      <c r="B12" s="38" t="n">
        <f aca="false">'P&amp;L'!B10</f>
        <v>38678.125</v>
      </c>
      <c r="C12" s="38" t="n">
        <f aca="false">'P&amp;L'!C10</f>
        <v>38678.125</v>
      </c>
      <c r="D12" s="38" t="n">
        <f aca="false">'P&amp;L'!D10</f>
        <v>38678.125</v>
      </c>
      <c r="E12" s="38" t="n">
        <f aca="false">'P&amp;L'!E10</f>
        <v>38678.125</v>
      </c>
      <c r="F12" s="38" t="n">
        <f aca="false">'P&amp;L'!F10</f>
        <v>38678.125</v>
      </c>
      <c r="G12" s="38" t="n">
        <f aca="false">'P&amp;L'!G10</f>
        <v>38678.125</v>
      </c>
      <c r="H12" s="38" t="n">
        <f aca="false">'P&amp;L'!H10</f>
        <v>38678.125</v>
      </c>
      <c r="I12" s="38" t="n">
        <f aca="false">'P&amp;L'!I10</f>
        <v>38678.125</v>
      </c>
      <c r="J12" s="38" t="n">
        <f aca="false">'P&amp;L'!J10</f>
        <v>38678.125</v>
      </c>
      <c r="K12" s="38" t="n">
        <f aca="false">'P&amp;L'!K10</f>
        <v>38678.125</v>
      </c>
      <c r="L12" s="38" t="n">
        <f aca="false">'P&amp;L'!L10</f>
        <v>38678.125</v>
      </c>
      <c r="M12" s="38" t="n">
        <f aca="false">'P&amp;L'!M10</f>
        <v>38678.125</v>
      </c>
      <c r="N12" s="49" t="n">
        <f aca="false">SUM(B12:M12)</f>
        <v>464137.5</v>
      </c>
    </row>
    <row r="13" customFormat="false" ht="15.95" hidden="false" customHeight="true" outlineLevel="0" collapsed="false">
      <c r="A13" s="0" t="s">
        <v>95</v>
      </c>
      <c r="B13" s="38" t="n">
        <f aca="false">('P&amp;L'!B15)*-1</f>
        <v>11250</v>
      </c>
      <c r="C13" s="38" t="n">
        <f aca="false">('P&amp;L'!C15)*-1</f>
        <v>11250</v>
      </c>
      <c r="D13" s="38" t="n">
        <f aca="false">('P&amp;L'!D15)*-1</f>
        <v>11250</v>
      </c>
      <c r="E13" s="38" t="n">
        <f aca="false">('P&amp;L'!E15)*-1</f>
        <v>11250</v>
      </c>
      <c r="F13" s="38" t="n">
        <f aca="false">('P&amp;L'!F15)*-1</f>
        <v>11250</v>
      </c>
      <c r="G13" s="38" t="n">
        <f aca="false">('P&amp;L'!G15)*-1</f>
        <v>11250</v>
      </c>
      <c r="H13" s="38" t="n">
        <f aca="false">('P&amp;L'!H15)*-1</f>
        <v>11250</v>
      </c>
      <c r="I13" s="38" t="n">
        <f aca="false">('P&amp;L'!I15)*-1</f>
        <v>11250</v>
      </c>
      <c r="J13" s="38" t="n">
        <f aca="false">('P&amp;L'!J15)*-1</f>
        <v>11250</v>
      </c>
      <c r="K13" s="38" t="n">
        <f aca="false">('P&amp;L'!K15)*-1</f>
        <v>11250</v>
      </c>
      <c r="L13" s="38" t="n">
        <f aca="false">('P&amp;L'!L15)*-1</f>
        <v>11250</v>
      </c>
      <c r="M13" s="38" t="n">
        <f aca="false">('P&amp;L'!M15)*-1</f>
        <v>11250</v>
      </c>
      <c r="N13" s="49" t="n">
        <f aca="false">SUM(B13:M13)</f>
        <v>135000</v>
      </c>
    </row>
    <row r="14" customFormat="false" ht="15.95" hidden="false" customHeight="true" outlineLevel="0" collapsed="false">
      <c r="A14" s="0" t="s">
        <v>96</v>
      </c>
      <c r="B14" s="38" t="n">
        <f aca="false">'P&amp;L'!B36</f>
        <v>772.5</v>
      </c>
      <c r="C14" s="38" t="n">
        <f aca="false">'P&amp;L'!C36</f>
        <v>772.5</v>
      </c>
      <c r="D14" s="38" t="n">
        <f aca="false">'P&amp;L'!D36</f>
        <v>772.5</v>
      </c>
      <c r="E14" s="38" t="n">
        <f aca="false">'P&amp;L'!E36</f>
        <v>772.5</v>
      </c>
      <c r="F14" s="38" t="n">
        <f aca="false">'P&amp;L'!F36</f>
        <v>772.5</v>
      </c>
      <c r="G14" s="38" t="n">
        <f aca="false">'P&amp;L'!G36</f>
        <v>772.5</v>
      </c>
      <c r="H14" s="38" t="n">
        <f aca="false">'P&amp;L'!H36</f>
        <v>772.5</v>
      </c>
      <c r="I14" s="38" t="n">
        <f aca="false">'P&amp;L'!I36</f>
        <v>772.5</v>
      </c>
      <c r="J14" s="38" t="n">
        <f aca="false">'P&amp;L'!J36</f>
        <v>772.5</v>
      </c>
      <c r="K14" s="38" t="n">
        <f aca="false">'P&amp;L'!K36</f>
        <v>772.5</v>
      </c>
      <c r="L14" s="38" t="n">
        <f aca="false">'P&amp;L'!L36</f>
        <v>772.5</v>
      </c>
      <c r="M14" s="38" t="n">
        <f aca="false">'P&amp;L'!M36</f>
        <v>772.5</v>
      </c>
      <c r="N14" s="49" t="n">
        <f aca="false">SUM(B14:M14)</f>
        <v>9270</v>
      </c>
    </row>
    <row r="15" customFormat="false" ht="15.95" hidden="false" customHeight="true" outlineLevel="0" collapsed="false">
      <c r="A15" s="0" t="s">
        <v>97</v>
      </c>
      <c r="B15" s="78" t="n">
        <v>0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1000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49" t="n">
        <f aca="false">SUM(B15:M15)</f>
        <v>10000</v>
      </c>
    </row>
    <row r="16" customFormat="false" ht="15.95" hidden="false" customHeight="true" outlineLevel="0" collapsed="false">
      <c r="N16" s="49"/>
    </row>
    <row r="17" customFormat="false" ht="15.95" hidden="false" customHeight="true" outlineLevel="0" collapsed="false">
      <c r="A17" s="77" t="s">
        <v>98</v>
      </c>
      <c r="N17" s="49"/>
    </row>
    <row r="18" customFormat="false" ht="15.95" hidden="false" customHeight="true" outlineLevel="0" collapsed="false">
      <c r="A18" s="0" t="s">
        <v>99</v>
      </c>
      <c r="B18" s="78" t="n">
        <v>-5000</v>
      </c>
      <c r="C18" s="78" t="n">
        <v>-3500</v>
      </c>
      <c r="D18" s="78" t="n">
        <v>-5500</v>
      </c>
      <c r="E18" s="78" t="n">
        <v>-6500</v>
      </c>
      <c r="F18" s="78" t="n">
        <v>-5000</v>
      </c>
      <c r="G18" s="78" t="n">
        <v>-2500</v>
      </c>
      <c r="H18" s="78" t="n">
        <v>-1500</v>
      </c>
      <c r="I18" s="78" t="n">
        <v>-2500</v>
      </c>
      <c r="J18" s="78" t="n">
        <v>-5000</v>
      </c>
      <c r="K18" s="78" t="n">
        <v>-7500</v>
      </c>
      <c r="L18" s="78" t="n">
        <v>-5000</v>
      </c>
      <c r="M18" s="78" t="n">
        <v>-10000</v>
      </c>
      <c r="N18" s="49" t="n">
        <f aca="false">SUM(B18:M18)</f>
        <v>-59500</v>
      </c>
    </row>
    <row r="19" customFormat="false" ht="15.95" hidden="false" customHeight="true" outlineLevel="0" collapsed="false">
      <c r="A19" s="0" t="s">
        <v>100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-20000</v>
      </c>
      <c r="L19" s="78" t="n">
        <v>-20000</v>
      </c>
      <c r="M19" s="78" t="n">
        <v>-20000</v>
      </c>
      <c r="N19" s="49" t="n">
        <f aca="false">SUM(B19:M19)</f>
        <v>-60000</v>
      </c>
    </row>
    <row r="20" customFormat="false" ht="15.95" hidden="false" customHeight="true" outlineLevel="0" collapsed="false">
      <c r="A20" s="0" t="s">
        <v>101</v>
      </c>
      <c r="B20" s="78" t="n">
        <v>-835</v>
      </c>
      <c r="C20" s="78" t="n">
        <f aca="false">(B20-100)</f>
        <v>-935</v>
      </c>
      <c r="D20" s="78" t="n">
        <f aca="false">(C20-100)</f>
        <v>-1035</v>
      </c>
      <c r="E20" s="78" t="n">
        <f aca="false">(D20-100)</f>
        <v>-1135</v>
      </c>
      <c r="F20" s="78" t="n">
        <f aca="false">(E20-100)</f>
        <v>-1235</v>
      </c>
      <c r="G20" s="78" t="n">
        <f aca="false">(F20-100)</f>
        <v>-1335</v>
      </c>
      <c r="H20" s="78" t="n">
        <f aca="false">(G20-100)</f>
        <v>-1435</v>
      </c>
      <c r="I20" s="78" t="n">
        <f aca="false">(H20-100)</f>
        <v>-1535</v>
      </c>
      <c r="J20" s="78" t="n">
        <f aca="false">(I20-100)</f>
        <v>-1635</v>
      </c>
      <c r="K20" s="78" t="n">
        <f aca="false">(J20-100)</f>
        <v>-1735</v>
      </c>
      <c r="L20" s="78" t="n">
        <f aca="false">(K20-100)</f>
        <v>-1835</v>
      </c>
      <c r="M20" s="78" t="n">
        <f aca="false">(L20-100)</f>
        <v>-1935</v>
      </c>
      <c r="N20" s="49" t="n">
        <f aca="false">SUM(B20:M20)</f>
        <v>-16620</v>
      </c>
    </row>
    <row r="21" customFormat="false" ht="15.95" hidden="false" customHeight="true" outlineLevel="0" collapsed="false">
      <c r="A21" s="0" t="s">
        <v>102</v>
      </c>
      <c r="B21" s="78" t="n">
        <v>0</v>
      </c>
      <c r="C21" s="78" t="n">
        <v>0</v>
      </c>
      <c r="D21" s="78" t="n">
        <v>-500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49" t="n">
        <f aca="false">SUM(B21:M21)</f>
        <v>-5000</v>
      </c>
    </row>
    <row r="22" customFormat="false" ht="15.95" hidden="false" customHeight="true" outlineLevel="0" collapsed="false">
      <c r="A22" s="0" t="s">
        <v>103</v>
      </c>
      <c r="B22" s="79" t="n">
        <v>0</v>
      </c>
      <c r="C22" s="79" t="n">
        <v>0</v>
      </c>
      <c r="D22" s="79" t="n">
        <v>0</v>
      </c>
      <c r="E22" s="79" t="n">
        <v>0</v>
      </c>
      <c r="F22" s="79" t="n">
        <v>0</v>
      </c>
      <c r="G22" s="79" t="n">
        <v>-1000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51" t="n">
        <f aca="false">SUM(B22:M22)</f>
        <v>-10000</v>
      </c>
    </row>
    <row r="23" customFormat="false" ht="19.5" hidden="false" customHeight="true" outlineLevel="0" collapsed="false">
      <c r="A23" s="80" t="s">
        <v>104</v>
      </c>
      <c r="B23" s="38" t="n">
        <f aca="false">SUM(B9:B22)</f>
        <v>48409.5</v>
      </c>
      <c r="C23" s="38" t="n">
        <f aca="false">SUM(C9:C22)</f>
        <v>49809.5</v>
      </c>
      <c r="D23" s="38" t="n">
        <f aca="false">SUM(D9:D22)</f>
        <v>42709.5</v>
      </c>
      <c r="E23" s="38" t="n">
        <f aca="false">SUM(E9:E22)</f>
        <v>46609.5</v>
      </c>
      <c r="F23" s="38" t="n">
        <f aca="false">SUM(F9:F22)</f>
        <v>48009.5</v>
      </c>
      <c r="G23" s="38" t="n">
        <f aca="false">SUM(G9:G22)</f>
        <v>50409.5</v>
      </c>
      <c r="H23" s="38" t="n">
        <f aca="false">SUM(H9:H22)</f>
        <v>51309.5</v>
      </c>
      <c r="I23" s="38" t="n">
        <f aca="false">SUM(I9:I22)</f>
        <v>50209.5</v>
      </c>
      <c r="J23" s="38" t="n">
        <f aca="false">SUM(J9:J22)</f>
        <v>47609.5</v>
      </c>
      <c r="K23" s="38" t="n">
        <f aca="false">SUM(K9:K22)</f>
        <v>25009.5</v>
      </c>
      <c r="L23" s="38" t="n">
        <f aca="false">SUM(L9:L22)</f>
        <v>27409.5</v>
      </c>
      <c r="M23" s="38" t="n">
        <f aca="false">SUM(M9:M22)</f>
        <v>22309.5</v>
      </c>
      <c r="N23" s="49" t="n">
        <f aca="false">SUM(B23:M23)</f>
        <v>509814</v>
      </c>
    </row>
    <row r="24" customFormat="false" ht="15.95" hidden="false" customHeight="true" outlineLevel="0" collapsed="false">
      <c r="A24" s="80"/>
      <c r="N24" s="49"/>
    </row>
    <row r="25" customFormat="false" ht="15.95" hidden="false" customHeight="true" outlineLevel="0" collapsed="false">
      <c r="A25" s="0" t="s">
        <v>105</v>
      </c>
      <c r="B25" s="79" t="n">
        <v>5000</v>
      </c>
      <c r="C25" s="75" t="n">
        <f aca="false">B26</f>
        <v>53409.5</v>
      </c>
      <c r="D25" s="75" t="n">
        <f aca="false">C26</f>
        <v>103219</v>
      </c>
      <c r="E25" s="75" t="n">
        <f aca="false">D26</f>
        <v>145928.5</v>
      </c>
      <c r="F25" s="75" t="n">
        <f aca="false">E26</f>
        <v>192538</v>
      </c>
      <c r="G25" s="75" t="n">
        <f aca="false">F26</f>
        <v>240547.5</v>
      </c>
      <c r="H25" s="75" t="n">
        <f aca="false">G26</f>
        <v>290957</v>
      </c>
      <c r="I25" s="75" t="n">
        <f aca="false">H26</f>
        <v>342266.5</v>
      </c>
      <c r="J25" s="75" t="n">
        <f aca="false">I26</f>
        <v>392476</v>
      </c>
      <c r="K25" s="75" t="n">
        <f aca="false">J26</f>
        <v>440085.5</v>
      </c>
      <c r="L25" s="75" t="n">
        <f aca="false">K26</f>
        <v>465095</v>
      </c>
      <c r="M25" s="75" t="n">
        <f aca="false">L26</f>
        <v>492504.5</v>
      </c>
      <c r="N25" s="75" t="n">
        <f aca="false">B25</f>
        <v>5000</v>
      </c>
    </row>
    <row r="26" customFormat="false" ht="24" hidden="false" customHeight="true" outlineLevel="0" collapsed="false">
      <c r="A26" s="52" t="s">
        <v>106</v>
      </c>
      <c r="B26" s="73" t="n">
        <f aca="false">SUM(B23:B25)</f>
        <v>53409.5</v>
      </c>
      <c r="C26" s="73" t="n">
        <f aca="false">SUM(C23:C25)</f>
        <v>103219</v>
      </c>
      <c r="D26" s="73" t="n">
        <f aca="false">SUM(D23:D25)</f>
        <v>145928.5</v>
      </c>
      <c r="E26" s="73" t="n">
        <f aca="false">SUM(E23:E25)</f>
        <v>192538</v>
      </c>
      <c r="F26" s="73" t="n">
        <f aca="false">SUM(F23:F25)</f>
        <v>240547.5</v>
      </c>
      <c r="G26" s="73" t="n">
        <f aca="false">SUM(G23:G25)</f>
        <v>290957</v>
      </c>
      <c r="H26" s="73" t="n">
        <f aca="false">SUM(H23:H25)</f>
        <v>342266.5</v>
      </c>
      <c r="I26" s="73" t="n">
        <f aca="false">SUM(I23:I25)</f>
        <v>392476</v>
      </c>
      <c r="J26" s="73" t="n">
        <f aca="false">SUM(J23:J25)</f>
        <v>440085.5</v>
      </c>
      <c r="K26" s="73" t="n">
        <f aca="false">SUM(K23:K25)</f>
        <v>465095</v>
      </c>
      <c r="L26" s="73" t="n">
        <f aca="false">SUM(L23:L25)</f>
        <v>492504.5</v>
      </c>
      <c r="M26" s="73" t="n">
        <f aca="false">SUM(M23:M25)</f>
        <v>514814</v>
      </c>
      <c r="N26" s="73" t="n">
        <f aca="false">SUM(N23:N25)</f>
        <v>514814</v>
      </c>
    </row>
  </sheetData>
  <sheetProtection sheet="true" password="c96f" selectLockedCells="true"/>
  <printOptions headings="false" gridLines="false" gridLinesSet="true" horizontalCentered="false" verticalCentered="false"/>
  <pageMargins left="0.25" right="0.25" top="0.25" bottom="0.440277777777778" header="0.511811023622047" footer="0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Created by Friedman, Kannenberg and Company, P.C. © 2010
For more information please visit www.fkco.com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8:20:42Z</dcterms:created>
  <dc:creator>Receiver</dc:creator>
  <dc:description/>
  <dc:language>en-US</dc:language>
  <cp:lastModifiedBy>Daniel Jobe</cp:lastModifiedBy>
  <cp:lastPrinted>2010-01-17T21:09:12Z</cp:lastPrinted>
  <dcterms:modified xsi:type="dcterms:W3CDTF">2010-01-17T21:09:41Z</dcterms:modified>
  <cp:revision>0</cp:revision>
  <dc:subject>1995PROJECTIONS</dc:subject>
  <dc:title>ARRPROJ</dc:title>
</cp:coreProperties>
</file>