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DataInput" sheetId="1" state="visible" r:id="rId2"/>
    <sheet name="Sales" sheetId="2" state="visible" r:id="rId3"/>
    <sheet name="P&amp;L" sheetId="3" state="visible" r:id="rId4"/>
    <sheet name="Cash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6"/>
            <color rgb="FF000000"/>
            <rFont val="Tahoma"/>
            <family val="2"/>
          </rPr>
          <t xml:space="preserve">Change these names for your categories - they will fill in many other places of the spread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6</xdr:rowOff>
              </xdr:from>
              <xdr:to>
                <xdr:col>2</xdr:col>
                <xdr:colOff>50</xdr:colOff>
                <xdr:row>4</xdr:row>
                <xdr:rowOff>36</xdr:rowOff>
              </xdr:to>
            </anchor>
          </commentPr>
        </mc:Choice>
        <mc:Fallback/>
      </mc:AlternateContent>
    </comment>
    <comment ref="A37" authorId="0">
      <text>
        <r>
          <rPr>
            <sz val="6"/>
            <color rgb="FF000000"/>
            <rFont val="Tahoma"/>
            <family val="2"/>
          </rPr>
          <t xml:space="preserve">Change these names for your categories - they will fill in many other places of the spread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4</xdr:row>
                <xdr:rowOff>13</xdr:rowOff>
              </xdr:from>
              <xdr:to>
                <xdr:col>2</xdr:col>
                <xdr:colOff>47</xdr:colOff>
                <xdr:row>3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4">
  <si>
    <t xml:space="preserve">BIG AL'S MUSIC HOUSE OF PROFIT, INC.</t>
  </si>
  <si>
    <t xml:space="preserve">BUDGET DATA INPUT</t>
  </si>
  <si>
    <t xml:space="preserve">Enter numbers into light-blue cells populate budget</t>
  </si>
  <si>
    <t xml:space="preserve">STEP 1 - Input your 2014 "actual" sales amounts</t>
  </si>
  <si>
    <t xml:space="preserve">STEP 2 - Input % change for 2015</t>
  </si>
  <si>
    <t xml:space="preserve">NOTES</t>
  </si>
  <si>
    <t xml:space="preserve">   Guitars and amps</t>
  </si>
  <si>
    <t xml:space="preserve">   Keyboards</t>
  </si>
  <si>
    <t xml:space="preserve">   Drums and percussion</t>
  </si>
  <si>
    <t xml:space="preserve">   Band and orchestra </t>
  </si>
  <si>
    <t xml:space="preserve">   Sound reinforcement</t>
  </si>
  <si>
    <t xml:space="preserve">   Pianos and organs</t>
  </si>
  <si>
    <t xml:space="preserve">   Accessories</t>
  </si>
  <si>
    <t xml:space="preserve">   Print music</t>
  </si>
  <si>
    <t xml:space="preserve">TOTAL SALES</t>
  </si>
  <si>
    <t xml:space="preserve">STEP 3 - Input G.P. Margin % 2015</t>
  </si>
  <si>
    <t xml:space="preserve">STEP 4 - Input your 2014 "actual" other income amts</t>
  </si>
  <si>
    <t xml:space="preserve">STEP 5 - Input % change for 2015</t>
  </si>
  <si>
    <t xml:space="preserve">   Rental income</t>
  </si>
  <si>
    <t xml:space="preserve">     Less depreciation expense</t>
  </si>
  <si>
    <t xml:space="preserve">   Lesson income</t>
  </si>
  <si>
    <t xml:space="preserve">     Less teacher costs  </t>
  </si>
  <si>
    <t xml:space="preserve">   Repair income</t>
  </si>
  <si>
    <t xml:space="preserve">     Less repair parts  </t>
  </si>
  <si>
    <t xml:space="preserve">     Less repair wages  </t>
  </si>
  <si>
    <t xml:space="preserve">TOTAL OTHER OP. INCOME</t>
  </si>
  <si>
    <t xml:space="preserve">STEP 6 - Input your 2014 "actual" expense amounts</t>
  </si>
  <si>
    <t xml:space="preserve">STEP 7 - Input % change for 2015</t>
  </si>
  <si>
    <t xml:space="preserve">   Payroll - officers</t>
  </si>
  <si>
    <t xml:space="preserve">   Payroll - sales staff</t>
  </si>
  <si>
    <t xml:space="preserve">   Payroll - administrative</t>
  </si>
  <si>
    <t xml:space="preserve">   Rent and utilities</t>
  </si>
  <si>
    <t xml:space="preserve">   Insurance</t>
  </si>
  <si>
    <t xml:space="preserve">   Advertising</t>
  </si>
  <si>
    <t xml:space="preserve">   Store supplies</t>
  </si>
  <si>
    <t xml:space="preserve">   Depreciation</t>
  </si>
  <si>
    <t xml:space="preserve">   Taxes</t>
  </si>
  <si>
    <t xml:space="preserve">   Office expense</t>
  </si>
  <si>
    <t xml:space="preserve">   Professional fees</t>
  </si>
  <si>
    <t xml:space="preserve">   Travel and trade show expense</t>
  </si>
  <si>
    <t xml:space="preserve">   Miscellaneous</t>
  </si>
  <si>
    <t xml:space="preserve">TOTAL OPERATING EXPENSES</t>
  </si>
  <si>
    <t xml:space="preserve">   Interest income</t>
  </si>
  <si>
    <t xml:space="preserve">   Interest expense</t>
  </si>
  <si>
    <t xml:space="preserve">TOTAL OTHER INCOME (EXPENSE)</t>
  </si>
  <si>
    <t xml:space="preserve">SCHEDULE 1 - BUDGETED SALES, COST OF GOODS SOLD &amp; GROSS PROFIT BY DEPARTMENT</t>
  </si>
  <si>
    <t xml:space="preserve">JANUARY - DECEMBER, 2014</t>
  </si>
  <si>
    <t xml:space="preserve">(Actual)</t>
  </si>
  <si>
    <t xml:space="preserve">(Budget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SALES</t>
  </si>
  <si>
    <t xml:space="preserve">COST OF GOODS SOLD</t>
  </si>
  <si>
    <t xml:space="preserve">TOTAL C.G.S.</t>
  </si>
  <si>
    <t xml:space="preserve">GROSS PROFIT</t>
  </si>
  <si>
    <t xml:space="preserve">GP %</t>
  </si>
  <si>
    <t xml:space="preserve">TOTAL GROSS PROFIT</t>
  </si>
  <si>
    <t xml:space="preserve">SCHEDULE 2 - ACTUAL vs. BUDGET PROFIT &amp; LOSS STATEMENT</t>
  </si>
  <si>
    <t xml:space="preserve">PCT (%)</t>
  </si>
  <si>
    <t xml:space="preserve">NET SALES  (See Schedule 1)</t>
  </si>
  <si>
    <t xml:space="preserve">COST OF GOODS SOLD (See Sch. 1)</t>
  </si>
  <si>
    <t xml:space="preserve">OTHER OPERATING INCOME</t>
  </si>
  <si>
    <t xml:space="preserve">TOTAL OPERATING PROFIT</t>
  </si>
  <si>
    <t xml:space="preserve">OPERATING EXPENSES</t>
  </si>
  <si>
    <t xml:space="preserve">INCOME (LOSS) FROM OPERATIONS</t>
  </si>
  <si>
    <t xml:space="preserve">OTHER INCOME (EXPENSE)</t>
  </si>
  <si>
    <t xml:space="preserve">NET INCOME</t>
  </si>
  <si>
    <t xml:space="preserve">SCHEDULE 3 - BUDGETED CASH FLOW</t>
  </si>
  <si>
    <t xml:space="preserve">INCOME (LOSS) BEFORE TAXES</t>
  </si>
  <si>
    <t xml:space="preserve">CASH FLOW ADDITIONS</t>
  </si>
  <si>
    <t xml:space="preserve">   Cost of goods sold</t>
  </si>
  <si>
    <t xml:space="preserve">   Depreciation - rental instruments</t>
  </si>
  <si>
    <t xml:space="preserve">   Depreciation - fixed assets</t>
  </si>
  <si>
    <t xml:space="preserve">   Bank borrowings</t>
  </si>
  <si>
    <t xml:space="preserve">CASH FLOW REDUCTIONS</t>
  </si>
  <si>
    <t xml:space="preserve">   Inventory purchase payments</t>
  </si>
  <si>
    <t xml:space="preserve">   Rental asset purchases</t>
  </si>
  <si>
    <t xml:space="preserve">   Loan payments - principal</t>
  </si>
  <si>
    <t xml:space="preserve">   Distribution for corporate taxes</t>
  </si>
  <si>
    <t xml:space="preserve">   Purchase of new computer system</t>
  </si>
  <si>
    <t xml:space="preserve">MONTHLY CASH SURPLUS (DEFICIT)</t>
  </si>
  <si>
    <t xml:space="preserve">BEGINNING CASH BALANCE</t>
  </si>
  <si>
    <t xml:space="preserve">ENDING CASH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_);_(\$* \(#,##0\);_(\$* \-_);_(@_)"/>
    <numFmt numFmtId="167" formatCode="0%"/>
    <numFmt numFmtId="168" formatCode="_(* #,##0_);_(* \(#,##0\);_(* \-_);_(@_)"/>
    <numFmt numFmtId="169" formatCode="_(\$* #,##0.00_);_(\$* \(#,##0.00\);_(\$* \-??_);_(@_)"/>
    <numFmt numFmtId="170" formatCode="_(\$* #,##0_);_(\$* \(#,##0\);_(\$* \-??_);_(@_)"/>
    <numFmt numFmtId="171" formatCode="General"/>
    <numFmt numFmtId="172" formatCode="_(* #,##0.00_);_(* \(#,##0.00\);_(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CC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u val="double"/>
      <sz val="10"/>
      <name val="Arial"/>
      <family val="2"/>
    </font>
    <font>
      <sz val="6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13.85"/>
    <col collapsed="false" customWidth="true" hidden="false" outlineLevel="0" max="6" min="6" style="0" width="3.14"/>
    <col collapsed="false" customWidth="true" hidden="false" outlineLevel="0" max="7" min="7" style="1" width="37.28"/>
    <col collapsed="false" customWidth="true" hidden="false" outlineLevel="0" max="8" min="8" style="0" width="9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5"/>
      <c r="C3" s="5"/>
      <c r="D3" s="5"/>
      <c r="E3" s="6"/>
    </row>
    <row r="4" customFormat="false" ht="20.25" hidden="false" customHeight="true" outlineLevel="0" collapsed="false">
      <c r="A4" s="7"/>
    </row>
    <row r="5" customFormat="false" ht="34.5" hidden="false" customHeight="true" outlineLevel="0" collapsed="false">
      <c r="A5" s="8" t="s">
        <v>3</v>
      </c>
      <c r="D5" s="9" t="s">
        <v>4</v>
      </c>
      <c r="E5" s="9"/>
      <c r="G5" s="10" t="s">
        <v>5</v>
      </c>
    </row>
    <row r="6" customFormat="false" ht="12.75" hidden="false" customHeight="false" outlineLevel="0" collapsed="false">
      <c r="A6" s="11" t="s">
        <v>6</v>
      </c>
      <c r="B6" s="12" t="n">
        <v>120000</v>
      </c>
      <c r="D6" s="13" t="n">
        <v>0.02</v>
      </c>
      <c r="G6" s="14"/>
    </row>
    <row r="7" customFormat="false" ht="12.75" hidden="false" customHeight="false" outlineLevel="0" collapsed="false">
      <c r="A7" s="11" t="s">
        <v>7</v>
      </c>
      <c r="B7" s="15" t="n">
        <v>60000</v>
      </c>
      <c r="D7" s="13" t="n">
        <v>0</v>
      </c>
      <c r="G7" s="16"/>
    </row>
    <row r="8" customFormat="false" ht="12.75" hidden="false" customHeight="false" outlineLevel="0" collapsed="false">
      <c r="A8" s="11" t="s">
        <v>8</v>
      </c>
      <c r="B8" s="15" t="n">
        <v>90000</v>
      </c>
      <c r="D8" s="13" t="n">
        <v>0.01</v>
      </c>
      <c r="G8" s="16"/>
    </row>
    <row r="9" customFormat="false" ht="12.75" hidden="false" customHeight="false" outlineLevel="0" collapsed="false">
      <c r="A9" s="11" t="s">
        <v>9</v>
      </c>
      <c r="B9" s="15" t="n">
        <v>105000</v>
      </c>
      <c r="D9" s="13" t="n">
        <v>-0.02</v>
      </c>
      <c r="G9" s="16"/>
    </row>
    <row r="10" customFormat="false" ht="12.75" hidden="false" customHeight="false" outlineLevel="0" collapsed="false">
      <c r="A10" s="11" t="s">
        <v>10</v>
      </c>
      <c r="B10" s="15" t="n">
        <v>45000</v>
      </c>
      <c r="D10" s="13" t="n">
        <v>0.01</v>
      </c>
      <c r="G10" s="16"/>
    </row>
    <row r="11" customFormat="false" ht="12.75" hidden="false" customHeight="false" outlineLevel="0" collapsed="false">
      <c r="A11" s="11" t="s">
        <v>11</v>
      </c>
      <c r="B11" s="15" t="n">
        <v>150000</v>
      </c>
      <c r="D11" s="13" t="n">
        <v>-0.05</v>
      </c>
      <c r="G11" s="16"/>
    </row>
    <row r="12" customFormat="false" ht="12.75" hidden="false" customHeight="false" outlineLevel="0" collapsed="false">
      <c r="A12" s="11" t="s">
        <v>12</v>
      </c>
      <c r="B12" s="15" t="n">
        <v>120000</v>
      </c>
      <c r="D12" s="13" t="n">
        <v>0.02</v>
      </c>
      <c r="G12" s="16"/>
    </row>
    <row r="13" customFormat="false" ht="15" hidden="false" customHeight="false" outlineLevel="0" collapsed="false">
      <c r="A13" s="11" t="s">
        <v>13</v>
      </c>
      <c r="B13" s="17" t="n">
        <v>75000</v>
      </c>
      <c r="D13" s="13" t="n">
        <v>0.02</v>
      </c>
      <c r="G13" s="16"/>
    </row>
    <row r="14" customFormat="false" ht="20.25" hidden="false" customHeight="true" outlineLevel="0" collapsed="false">
      <c r="A14" s="18" t="s">
        <v>14</v>
      </c>
      <c r="B14" s="19" t="n">
        <f aca="false">SUM(B6:B13)</f>
        <v>765000</v>
      </c>
      <c r="G14" s="16"/>
    </row>
    <row r="15" customFormat="false" ht="20.25" hidden="false" customHeight="true" outlineLevel="0" collapsed="false">
      <c r="A15" s="18"/>
      <c r="B15" s="19"/>
      <c r="G15" s="16"/>
    </row>
    <row r="16" customFormat="false" ht="32.25" hidden="false" customHeight="true" outlineLevel="0" collapsed="false">
      <c r="A16" s="18"/>
      <c r="B16" s="9" t="s">
        <v>15</v>
      </c>
      <c r="C16" s="9"/>
      <c r="G16" s="16"/>
    </row>
    <row r="17" customFormat="false" ht="12.75" hidden="false" customHeight="false" outlineLevel="0" collapsed="false">
      <c r="A17" s="0" t="str">
        <f aca="false">A6</f>
        <v>   Guitars and amps</v>
      </c>
      <c r="B17" s="13" t="n">
        <v>0.33</v>
      </c>
      <c r="G17" s="16"/>
    </row>
    <row r="18" customFormat="false" ht="12.75" hidden="false" customHeight="false" outlineLevel="0" collapsed="false">
      <c r="A18" s="0" t="str">
        <f aca="false">A7</f>
        <v>   Keyboards</v>
      </c>
      <c r="B18" s="13" t="n">
        <v>0.32</v>
      </c>
      <c r="G18" s="16"/>
    </row>
    <row r="19" customFormat="false" ht="12.75" hidden="false" customHeight="false" outlineLevel="0" collapsed="false">
      <c r="A19" s="0" t="str">
        <f aca="false">A8</f>
        <v>   Drums and percussion</v>
      </c>
      <c r="B19" s="13" t="n">
        <v>0.31</v>
      </c>
      <c r="G19" s="16"/>
    </row>
    <row r="20" customFormat="false" ht="12.75" hidden="false" customHeight="false" outlineLevel="0" collapsed="false">
      <c r="A20" s="0" t="str">
        <f aca="false">A9</f>
        <v>   Band and orchestra </v>
      </c>
      <c r="B20" s="13" t="n">
        <v>0.44</v>
      </c>
      <c r="G20" s="16"/>
    </row>
    <row r="21" customFormat="false" ht="12.75" hidden="false" customHeight="false" outlineLevel="0" collapsed="false">
      <c r="A21" s="0" t="str">
        <f aca="false">A10</f>
        <v>   Sound reinforcement</v>
      </c>
      <c r="B21" s="13" t="n">
        <v>0.39</v>
      </c>
      <c r="G21" s="16"/>
    </row>
    <row r="22" customFormat="false" ht="12.75" hidden="false" customHeight="false" outlineLevel="0" collapsed="false">
      <c r="A22" s="0" t="str">
        <f aca="false">A11</f>
        <v>   Pianos and organs</v>
      </c>
      <c r="B22" s="13" t="n">
        <v>0.39</v>
      </c>
      <c r="G22" s="16"/>
    </row>
    <row r="23" customFormat="false" ht="12.75" hidden="false" customHeight="false" outlineLevel="0" collapsed="false">
      <c r="A23" s="0" t="str">
        <f aca="false">A12</f>
        <v>   Accessories</v>
      </c>
      <c r="B23" s="13" t="n">
        <v>0.5</v>
      </c>
      <c r="G23" s="16"/>
    </row>
    <row r="24" customFormat="false" ht="12.75" hidden="false" customHeight="false" outlineLevel="0" collapsed="false">
      <c r="A24" s="0" t="str">
        <f aca="false">A13</f>
        <v>   Print music</v>
      </c>
      <c r="B24" s="13" t="n">
        <v>0.41</v>
      </c>
      <c r="G24" s="16"/>
    </row>
    <row r="25" customFormat="false" ht="25.5" hidden="false" customHeight="true" outlineLevel="0" collapsed="false">
      <c r="B25" s="20"/>
      <c r="G25" s="16"/>
    </row>
    <row r="26" customFormat="false" ht="33.75" hidden="false" customHeight="true" outlineLevel="0" collapsed="false">
      <c r="A26" s="8" t="s">
        <v>16</v>
      </c>
      <c r="B26" s="20"/>
      <c r="D26" s="9" t="s">
        <v>17</v>
      </c>
      <c r="E26" s="9"/>
      <c r="G26" s="16"/>
    </row>
    <row r="27" customFormat="false" ht="12.75" hidden="false" customHeight="false" outlineLevel="0" collapsed="false">
      <c r="A27" s="0" t="s">
        <v>18</v>
      </c>
      <c r="B27" s="21" t="n">
        <v>400000</v>
      </c>
      <c r="D27" s="13" t="n">
        <v>0.02</v>
      </c>
      <c r="G27" s="16"/>
    </row>
    <row r="28" customFormat="false" ht="12.75" hidden="false" customHeight="false" outlineLevel="0" collapsed="false">
      <c r="A28" s="0" t="s">
        <v>19</v>
      </c>
      <c r="B28" s="15" t="n">
        <v>-135000</v>
      </c>
      <c r="D28" s="13" t="n">
        <v>0</v>
      </c>
      <c r="G28" s="16"/>
    </row>
    <row r="29" customFormat="false" ht="12.75" hidden="false" customHeight="false" outlineLevel="0" collapsed="false">
      <c r="A29" s="0" t="s">
        <v>20</v>
      </c>
      <c r="B29" s="15" t="n">
        <v>240000</v>
      </c>
      <c r="D29" s="13" t="n">
        <v>0.02</v>
      </c>
      <c r="G29" s="16"/>
    </row>
    <row r="30" customFormat="false" ht="12.75" hidden="false" customHeight="false" outlineLevel="0" collapsed="false">
      <c r="A30" s="0" t="s">
        <v>21</v>
      </c>
      <c r="B30" s="15" t="n">
        <v>-140000</v>
      </c>
      <c r="D30" s="13" t="n">
        <v>0.01</v>
      </c>
      <c r="G30" s="16"/>
    </row>
    <row r="31" customFormat="false" ht="12.75" hidden="false" customHeight="false" outlineLevel="0" collapsed="false">
      <c r="A31" s="0" t="s">
        <v>22</v>
      </c>
      <c r="B31" s="15" t="n">
        <v>120000</v>
      </c>
      <c r="D31" s="13" t="n">
        <v>0.01</v>
      </c>
      <c r="G31" s="16"/>
    </row>
    <row r="32" customFormat="false" ht="12.75" hidden="false" customHeight="false" outlineLevel="0" collapsed="false">
      <c r="A32" s="0" t="s">
        <v>23</v>
      </c>
      <c r="B32" s="15" t="n">
        <v>-30000</v>
      </c>
      <c r="D32" s="13" t="n">
        <v>-0.02</v>
      </c>
      <c r="G32" s="16"/>
    </row>
    <row r="33" customFormat="false" ht="15" hidden="false" customHeight="false" outlineLevel="0" collapsed="false">
      <c r="A33" s="0" t="s">
        <v>24</v>
      </c>
      <c r="B33" s="17" t="n">
        <v>-60000</v>
      </c>
      <c r="D33" s="13" t="n">
        <v>0.03</v>
      </c>
      <c r="G33" s="16"/>
    </row>
    <row r="34" customFormat="false" ht="21.75" hidden="false" customHeight="true" outlineLevel="0" collapsed="false">
      <c r="A34" s="18" t="s">
        <v>25</v>
      </c>
      <c r="B34" s="19" t="n">
        <f aca="false">SUM(B27:B33)</f>
        <v>395000</v>
      </c>
      <c r="D34" s="22"/>
      <c r="G34" s="16"/>
    </row>
    <row r="35" customFormat="false" ht="19.5" hidden="false" customHeight="true" outlineLevel="0" collapsed="false">
      <c r="B35" s="20"/>
      <c r="G35" s="16"/>
    </row>
    <row r="36" customFormat="false" ht="33" hidden="false" customHeight="true" outlineLevel="0" collapsed="false">
      <c r="A36" s="8" t="s">
        <v>26</v>
      </c>
      <c r="B36" s="20"/>
      <c r="D36" s="9" t="s">
        <v>27</v>
      </c>
      <c r="E36" s="9"/>
      <c r="G36" s="16"/>
    </row>
    <row r="37" customFormat="false" ht="12.75" hidden="false" customHeight="false" outlineLevel="0" collapsed="false">
      <c r="A37" s="11" t="s">
        <v>28</v>
      </c>
      <c r="B37" s="21" t="n">
        <v>120000</v>
      </c>
      <c r="D37" s="13" t="n">
        <v>0.03</v>
      </c>
      <c r="G37" s="16"/>
    </row>
    <row r="38" customFormat="false" ht="12.75" hidden="false" customHeight="false" outlineLevel="0" collapsed="false">
      <c r="A38" s="11" t="s">
        <v>29</v>
      </c>
      <c r="B38" s="15" t="n">
        <v>150000</v>
      </c>
      <c r="D38" s="13" t="n">
        <v>0.03</v>
      </c>
      <c r="G38" s="16"/>
    </row>
    <row r="39" customFormat="false" ht="12.75" hidden="false" customHeight="false" outlineLevel="0" collapsed="false">
      <c r="A39" s="11" t="s">
        <v>30</v>
      </c>
      <c r="B39" s="15" t="n">
        <v>60000</v>
      </c>
      <c r="D39" s="13" t="n">
        <v>0.03</v>
      </c>
      <c r="G39" s="16"/>
    </row>
    <row r="40" customFormat="false" ht="12.75" hidden="false" customHeight="false" outlineLevel="0" collapsed="false">
      <c r="A40" s="11" t="s">
        <v>31</v>
      </c>
      <c r="B40" s="15" t="n">
        <v>75000</v>
      </c>
      <c r="D40" s="13" t="n">
        <v>0</v>
      </c>
      <c r="G40" s="16"/>
    </row>
    <row r="41" customFormat="false" ht="12.75" hidden="false" customHeight="false" outlineLevel="0" collapsed="false">
      <c r="A41" s="11" t="s">
        <v>32</v>
      </c>
      <c r="B41" s="15" t="n">
        <v>45000</v>
      </c>
      <c r="D41" s="13" t="n">
        <v>0</v>
      </c>
      <c r="G41" s="16"/>
    </row>
    <row r="42" customFormat="false" ht="12.75" hidden="false" customHeight="false" outlineLevel="0" collapsed="false">
      <c r="A42" s="11" t="s">
        <v>33</v>
      </c>
      <c r="B42" s="15" t="n">
        <v>30000</v>
      </c>
      <c r="D42" s="13" t="n">
        <v>-0.05</v>
      </c>
      <c r="G42" s="16"/>
    </row>
    <row r="43" customFormat="false" ht="12.75" hidden="false" customHeight="false" outlineLevel="0" collapsed="false">
      <c r="A43" s="11" t="s">
        <v>34</v>
      </c>
      <c r="B43" s="15" t="n">
        <v>24000</v>
      </c>
      <c r="D43" s="13" t="n">
        <v>0</v>
      </c>
      <c r="G43" s="16"/>
    </row>
    <row r="44" customFormat="false" ht="12.75" hidden="false" customHeight="false" outlineLevel="0" collapsed="false">
      <c r="A44" s="11" t="s">
        <v>35</v>
      </c>
      <c r="B44" s="15" t="n">
        <v>21000</v>
      </c>
      <c r="D44" s="13" t="n">
        <v>0.03</v>
      </c>
      <c r="G44" s="16"/>
    </row>
    <row r="45" customFormat="false" ht="12.75" hidden="false" customHeight="false" outlineLevel="0" collapsed="false">
      <c r="A45" s="11" t="s">
        <v>36</v>
      </c>
      <c r="B45" s="15" t="n">
        <v>18000</v>
      </c>
      <c r="D45" s="13" t="n">
        <v>0.03</v>
      </c>
      <c r="G45" s="16"/>
    </row>
    <row r="46" customFormat="false" ht="12.75" hidden="false" customHeight="false" outlineLevel="0" collapsed="false">
      <c r="A46" s="11" t="s">
        <v>37</v>
      </c>
      <c r="B46" s="15" t="n">
        <v>15000</v>
      </c>
      <c r="D46" s="13" t="n">
        <v>0.03</v>
      </c>
      <c r="G46" s="16"/>
    </row>
    <row r="47" customFormat="false" ht="12.75" hidden="false" customHeight="false" outlineLevel="0" collapsed="false">
      <c r="A47" s="11" t="s">
        <v>38</v>
      </c>
      <c r="B47" s="15" t="n">
        <v>12000</v>
      </c>
      <c r="D47" s="13" t="n">
        <v>0.03</v>
      </c>
      <c r="G47" s="16"/>
    </row>
    <row r="48" customFormat="false" ht="12.75" hidden="false" customHeight="false" outlineLevel="0" collapsed="false">
      <c r="A48" s="11" t="s">
        <v>39</v>
      </c>
      <c r="B48" s="15" t="n">
        <v>9000</v>
      </c>
      <c r="D48" s="13" t="n">
        <v>0.03</v>
      </c>
      <c r="G48" s="16"/>
    </row>
    <row r="49" customFormat="false" ht="15" hidden="false" customHeight="false" outlineLevel="0" collapsed="false">
      <c r="A49" s="11" t="s">
        <v>40</v>
      </c>
      <c r="B49" s="17" t="n">
        <v>6000</v>
      </c>
      <c r="D49" s="13" t="n">
        <v>0.02</v>
      </c>
      <c r="G49" s="16"/>
    </row>
    <row r="50" customFormat="false" ht="19.5" hidden="false" customHeight="true" outlineLevel="0" collapsed="false">
      <c r="A50" s="18" t="s">
        <v>41</v>
      </c>
      <c r="B50" s="23" t="n">
        <f aca="false">SUM(B37:B49)</f>
        <v>585000</v>
      </c>
      <c r="D50" s="22"/>
      <c r="G50" s="16"/>
    </row>
    <row r="51" customFormat="false" ht="12.75" hidden="false" customHeight="false" outlineLevel="0" collapsed="false">
      <c r="B51" s="20"/>
      <c r="G51" s="16"/>
    </row>
    <row r="52" customFormat="false" ht="12.75" hidden="false" customHeight="false" outlineLevel="0" collapsed="false">
      <c r="A52" s="0" t="s">
        <v>42</v>
      </c>
      <c r="B52" s="21" t="n">
        <v>1200</v>
      </c>
      <c r="D52" s="13" t="n">
        <v>0</v>
      </c>
      <c r="G52" s="16"/>
    </row>
    <row r="53" customFormat="false" ht="15" hidden="false" customHeight="false" outlineLevel="0" collapsed="false">
      <c r="A53" s="0" t="s">
        <v>43</v>
      </c>
      <c r="B53" s="17" t="n">
        <v>-60000</v>
      </c>
      <c r="D53" s="13" t="n">
        <v>0.03</v>
      </c>
      <c r="G53" s="16"/>
    </row>
    <row r="54" customFormat="false" ht="21.75" hidden="false" customHeight="true" outlineLevel="0" collapsed="false">
      <c r="A54" s="18" t="s">
        <v>44</v>
      </c>
      <c r="B54" s="24" t="n">
        <f aca="false">SUM(B51:B53)</f>
        <v>-58800</v>
      </c>
      <c r="G54" s="25"/>
    </row>
  </sheetData>
  <mergeCells count="6">
    <mergeCell ref="A1:E1"/>
    <mergeCell ref="A2:E2"/>
    <mergeCell ref="D5:E5"/>
    <mergeCell ref="B16:C16"/>
    <mergeCell ref="D26:E26"/>
    <mergeCell ref="D36:E36"/>
  </mergeCells>
  <printOptions headings="false" gridLines="false" gridLinesSet="true" horizontalCentered="false" verticalCentered="false"/>
  <pageMargins left="0.25" right="0.25" top="0.25" bottom="0.54027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.</oddHeader>
    <oddFooter>&amp;L&amp;D&amp;CCreated by Friedman, Kannenberg and Company, P.C. © 2015
For more information please visit www.fkco.com&amp;R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4" min="2" style="26" width="11.7"/>
    <col collapsed="false" customWidth="true" hidden="false" outlineLevel="0" max="15" min="15" style="0" width="7.42"/>
  </cols>
  <sheetData>
    <row r="1" customFormat="false" ht="24.95" hidden="false" customHeight="true" outlineLevel="0" collapsed="false">
      <c r="A1" s="27" t="str">
        <f aca="false">DataInput!A1</f>
        <v>BIG AL'S MUSIC HOUSE OF PROFIT, INC.</v>
      </c>
    </row>
    <row r="2" customFormat="false" ht="24.95" hidden="false" customHeight="true" outlineLevel="0" collapsed="false">
      <c r="A2" s="27" t="s">
        <v>45</v>
      </c>
    </row>
    <row r="3" customFormat="false" ht="24.95" hidden="false" customHeight="true" outlineLevel="0" collapsed="false">
      <c r="A3" s="28" t="s">
        <v>46</v>
      </c>
    </row>
    <row r="4" customFormat="false" ht="24.95" hidden="false" customHeight="true" outlineLevel="0" collapsed="false">
      <c r="A4" s="27"/>
    </row>
    <row r="5" customFormat="false" ht="19.5" hidden="false" customHeight="true" outlineLevel="0" collapsed="false"/>
    <row r="6" customFormat="false" ht="14.25" hidden="false" customHeight="true" outlineLevel="0" collapsed="false">
      <c r="B6" s="29" t="s">
        <v>47</v>
      </c>
      <c r="C6" s="29" t="s">
        <v>48</v>
      </c>
      <c r="D6" s="29" t="s">
        <v>48</v>
      </c>
      <c r="E6" s="29" t="s">
        <v>48</v>
      </c>
      <c r="F6" s="29" t="s">
        <v>48</v>
      </c>
      <c r="G6" s="29" t="s">
        <v>48</v>
      </c>
      <c r="H6" s="29" t="s">
        <v>48</v>
      </c>
      <c r="I6" s="29" t="s">
        <v>48</v>
      </c>
      <c r="J6" s="29" t="s">
        <v>48</v>
      </c>
      <c r="K6" s="29" t="s">
        <v>48</v>
      </c>
      <c r="L6" s="29" t="s">
        <v>48</v>
      </c>
      <c r="M6" s="29" t="s">
        <v>48</v>
      </c>
      <c r="N6" s="30"/>
    </row>
    <row r="7" customFormat="false" ht="17.25" hidden="false" customHeight="true" outlineLevel="0" collapsed="false">
      <c r="B7" s="31" t="s">
        <v>49</v>
      </c>
      <c r="C7" s="31" t="s">
        <v>50</v>
      </c>
      <c r="D7" s="31" t="s">
        <v>51</v>
      </c>
      <c r="E7" s="31" t="s">
        <v>52</v>
      </c>
      <c r="F7" s="31" t="s">
        <v>53</v>
      </c>
      <c r="G7" s="31" t="s">
        <v>54</v>
      </c>
      <c r="H7" s="31" t="s">
        <v>55</v>
      </c>
      <c r="I7" s="31" t="s">
        <v>56</v>
      </c>
      <c r="J7" s="31" t="s">
        <v>57</v>
      </c>
      <c r="K7" s="31" t="s">
        <v>58</v>
      </c>
      <c r="L7" s="31" t="s">
        <v>59</v>
      </c>
      <c r="M7" s="31" t="s">
        <v>60</v>
      </c>
      <c r="N7" s="31" t="s">
        <v>61</v>
      </c>
    </row>
    <row r="8" customFormat="false" ht="15" hidden="false" customHeight="false" outlineLevel="0" collapsed="false">
      <c r="A8" s="32" t="s">
        <v>6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7.1" hidden="false" customHeight="true" outlineLevel="0" collapsed="false">
      <c r="A9" s="0" t="str">
        <f aca="false">DataInput!A6</f>
        <v>   Guitars and amps</v>
      </c>
      <c r="B9" s="34" t="n">
        <f aca="false">(DataInput!$B6/12)*(1+DataInput!$D6)</f>
        <v>10200</v>
      </c>
      <c r="C9" s="34" t="n">
        <f aca="false">(DataInput!$B6/12)*(1+DataInput!$D6)</f>
        <v>10200</v>
      </c>
      <c r="D9" s="34" t="n">
        <f aca="false">(DataInput!$B6/12)*(1+DataInput!$D6)</f>
        <v>10200</v>
      </c>
      <c r="E9" s="34" t="n">
        <f aca="false">(DataInput!$B6/12)*(1+DataInput!$D6)</f>
        <v>10200</v>
      </c>
      <c r="F9" s="34" t="n">
        <f aca="false">(DataInput!$B6/12)*(1+DataInput!$D6)</f>
        <v>10200</v>
      </c>
      <c r="G9" s="34" t="n">
        <f aca="false">(DataInput!$B6/12)*(1+DataInput!$D6)</f>
        <v>10200</v>
      </c>
      <c r="H9" s="34" t="n">
        <f aca="false">(DataInput!$B6/12)*(1+DataInput!$D6)</f>
        <v>10200</v>
      </c>
      <c r="I9" s="34" t="n">
        <f aca="false">(DataInput!$B6/12)*(1+DataInput!$D6)</f>
        <v>10200</v>
      </c>
      <c r="J9" s="34" t="n">
        <f aca="false">(DataInput!$B6/12)*(1+DataInput!$D6)</f>
        <v>10200</v>
      </c>
      <c r="K9" s="34" t="n">
        <f aca="false">(DataInput!$B6/12)*(1+DataInput!$D6)</f>
        <v>10200</v>
      </c>
      <c r="L9" s="34" t="n">
        <f aca="false">(DataInput!$B6/12)*(1+DataInput!$D6)</f>
        <v>10200</v>
      </c>
      <c r="M9" s="34" t="n">
        <f aca="false">(DataInput!$B6/12)*(1+DataInput!$D6)</f>
        <v>10200</v>
      </c>
      <c r="N9" s="35" t="n">
        <f aca="false">SUM(B9:M9)</f>
        <v>122400</v>
      </c>
    </row>
    <row r="10" customFormat="false" ht="17.1" hidden="false" customHeight="true" outlineLevel="0" collapsed="false">
      <c r="A10" s="0" t="str">
        <f aca="false">DataInput!A7</f>
        <v>   Keyboards</v>
      </c>
      <c r="B10" s="36" t="n">
        <f aca="false">(DataInput!$B7/12)*(1+DataInput!$D7)</f>
        <v>5000</v>
      </c>
      <c r="C10" s="36" t="n">
        <f aca="false">(DataInput!$B7/12)*(1+DataInput!$D7)</f>
        <v>5000</v>
      </c>
      <c r="D10" s="36" t="n">
        <f aca="false">(DataInput!$B7/12)*(1+DataInput!$D7)</f>
        <v>5000</v>
      </c>
      <c r="E10" s="36" t="n">
        <f aca="false">(DataInput!$B7/12)*(1+DataInput!$D7)</f>
        <v>5000</v>
      </c>
      <c r="F10" s="36" t="n">
        <f aca="false">(DataInput!$B7/12)*(1+DataInput!$D7)</f>
        <v>5000</v>
      </c>
      <c r="G10" s="36" t="n">
        <f aca="false">(DataInput!$B7/12)*(1+DataInput!$D7)</f>
        <v>5000</v>
      </c>
      <c r="H10" s="36" t="n">
        <f aca="false">(DataInput!$B7/12)*(1+DataInput!$D7)</f>
        <v>5000</v>
      </c>
      <c r="I10" s="36" t="n">
        <f aca="false">(DataInput!$B7/12)*(1+DataInput!$D7)</f>
        <v>5000</v>
      </c>
      <c r="J10" s="36" t="n">
        <f aca="false">(DataInput!$B7/12)*(1+DataInput!$D7)</f>
        <v>5000</v>
      </c>
      <c r="K10" s="36" t="n">
        <f aca="false">(DataInput!$B7/12)*(1+DataInput!$D7)</f>
        <v>5000</v>
      </c>
      <c r="L10" s="36" t="n">
        <f aca="false">(DataInput!$B7/12)*(1+DataInput!$D7)</f>
        <v>5000</v>
      </c>
      <c r="M10" s="36" t="n">
        <f aca="false">(DataInput!$B7/12)*(1+DataInput!$D7)</f>
        <v>5000</v>
      </c>
      <c r="N10" s="37" t="n">
        <f aca="false">SUM(B10:M10)</f>
        <v>60000</v>
      </c>
    </row>
    <row r="11" customFormat="false" ht="17.1" hidden="false" customHeight="true" outlineLevel="0" collapsed="false">
      <c r="A11" s="0" t="str">
        <f aca="false">DataInput!A8</f>
        <v>   Drums and percussion</v>
      </c>
      <c r="B11" s="36" t="n">
        <f aca="false">(DataInput!$B8/12)*(1+DataInput!$D8)</f>
        <v>7575</v>
      </c>
      <c r="C11" s="36" t="n">
        <f aca="false">(DataInput!$B8/12)*(1+DataInput!$D8)</f>
        <v>7575</v>
      </c>
      <c r="D11" s="36" t="n">
        <f aca="false">(DataInput!$B8/12)*(1+DataInput!$D8)</f>
        <v>7575</v>
      </c>
      <c r="E11" s="36" t="n">
        <f aca="false">(DataInput!$B8/12)*(1+DataInput!$D8)</f>
        <v>7575</v>
      </c>
      <c r="F11" s="36" t="n">
        <f aca="false">(DataInput!$B8/12)*(1+DataInput!$D8)</f>
        <v>7575</v>
      </c>
      <c r="G11" s="36" t="n">
        <f aca="false">(DataInput!$B8/12)*(1+DataInput!$D8)</f>
        <v>7575</v>
      </c>
      <c r="H11" s="36" t="n">
        <f aca="false">(DataInput!$B8/12)*(1+DataInput!$D8)</f>
        <v>7575</v>
      </c>
      <c r="I11" s="36" t="n">
        <f aca="false">(DataInput!$B8/12)*(1+DataInput!$D8)</f>
        <v>7575</v>
      </c>
      <c r="J11" s="36" t="n">
        <f aca="false">(DataInput!$B8/12)*(1+DataInput!$D8)</f>
        <v>7575</v>
      </c>
      <c r="K11" s="36" t="n">
        <f aca="false">(DataInput!$B8/12)*(1+DataInput!$D8)</f>
        <v>7575</v>
      </c>
      <c r="L11" s="36" t="n">
        <f aca="false">(DataInput!$B8/12)*(1+DataInput!$D8)</f>
        <v>7575</v>
      </c>
      <c r="M11" s="36" t="n">
        <f aca="false">(DataInput!$B8/12)*(1+DataInput!$D8)</f>
        <v>7575</v>
      </c>
      <c r="N11" s="37" t="n">
        <f aca="false">SUM(B11:M11)</f>
        <v>90900</v>
      </c>
    </row>
    <row r="12" customFormat="false" ht="17.1" hidden="false" customHeight="true" outlineLevel="0" collapsed="false">
      <c r="A12" s="0" t="str">
        <f aca="false">DataInput!A9</f>
        <v>   Band and orchestra </v>
      </c>
      <c r="B12" s="36" t="n">
        <f aca="false">(DataInput!$B9/12)*(1+DataInput!$D9)</f>
        <v>8575</v>
      </c>
      <c r="C12" s="36" t="n">
        <f aca="false">(DataInput!$B9/12)*(1+DataInput!$D9)</f>
        <v>8575</v>
      </c>
      <c r="D12" s="36" t="n">
        <f aca="false">(DataInput!$B9/12)*(1+DataInput!$D9)</f>
        <v>8575</v>
      </c>
      <c r="E12" s="36" t="n">
        <f aca="false">(DataInput!$B9/12)*(1+DataInput!$D9)</f>
        <v>8575</v>
      </c>
      <c r="F12" s="36" t="n">
        <f aca="false">(DataInput!$B9/12)*(1+DataInput!$D9)</f>
        <v>8575</v>
      </c>
      <c r="G12" s="36" t="n">
        <f aca="false">(DataInput!$B9/12)*(1+DataInput!$D9)</f>
        <v>8575</v>
      </c>
      <c r="H12" s="36" t="n">
        <f aca="false">(DataInput!$B9/12)*(1+DataInput!$D9)</f>
        <v>8575</v>
      </c>
      <c r="I12" s="36" t="n">
        <f aca="false">(DataInput!$B9/12)*(1+DataInput!$D9)</f>
        <v>8575</v>
      </c>
      <c r="J12" s="36" t="n">
        <f aca="false">(DataInput!$B9/12)*(1+DataInput!$D9)</f>
        <v>8575</v>
      </c>
      <c r="K12" s="36" t="n">
        <f aca="false">(DataInput!$B9/12)*(1+DataInput!$D9)</f>
        <v>8575</v>
      </c>
      <c r="L12" s="36" t="n">
        <f aca="false">(DataInput!$B9/12)*(1+DataInput!$D9)</f>
        <v>8575</v>
      </c>
      <c r="M12" s="36" t="n">
        <f aca="false">(DataInput!$B9/12)*(1+DataInput!$D9)</f>
        <v>8575</v>
      </c>
      <c r="N12" s="37" t="n">
        <f aca="false">SUM(B12:M12)</f>
        <v>102900</v>
      </c>
    </row>
    <row r="13" customFormat="false" ht="17.1" hidden="false" customHeight="true" outlineLevel="0" collapsed="false">
      <c r="A13" s="0" t="str">
        <f aca="false">DataInput!A10</f>
        <v>   Sound reinforcement</v>
      </c>
      <c r="B13" s="36" t="n">
        <f aca="false">(DataInput!$B10/12)*(1+DataInput!$D10)</f>
        <v>3787.5</v>
      </c>
      <c r="C13" s="36" t="n">
        <f aca="false">(DataInput!$B10/12)*(1+DataInput!$D10)</f>
        <v>3787.5</v>
      </c>
      <c r="D13" s="36" t="n">
        <f aca="false">(DataInput!$B10/12)*(1+DataInput!$D10)</f>
        <v>3787.5</v>
      </c>
      <c r="E13" s="36" t="n">
        <f aca="false">(DataInput!$B10/12)*(1+DataInput!$D10)</f>
        <v>3787.5</v>
      </c>
      <c r="F13" s="36" t="n">
        <f aca="false">(DataInput!$B10/12)*(1+DataInput!$D10)</f>
        <v>3787.5</v>
      </c>
      <c r="G13" s="36" t="n">
        <f aca="false">(DataInput!$B10/12)*(1+DataInput!$D10)</f>
        <v>3787.5</v>
      </c>
      <c r="H13" s="36" t="n">
        <f aca="false">(DataInput!$B10/12)*(1+DataInput!$D10)</f>
        <v>3787.5</v>
      </c>
      <c r="I13" s="36" t="n">
        <f aca="false">(DataInput!$B10/12)*(1+DataInput!$D10)</f>
        <v>3787.5</v>
      </c>
      <c r="J13" s="36" t="n">
        <f aca="false">(DataInput!$B10/12)*(1+DataInput!$D10)</f>
        <v>3787.5</v>
      </c>
      <c r="K13" s="36" t="n">
        <f aca="false">(DataInput!$B10/12)*(1+DataInput!$D10)</f>
        <v>3787.5</v>
      </c>
      <c r="L13" s="36" t="n">
        <f aca="false">(DataInput!$B10/12)*(1+DataInput!$D10)</f>
        <v>3787.5</v>
      </c>
      <c r="M13" s="36" t="n">
        <f aca="false">(DataInput!$B10/12)*(1+DataInput!$D10)</f>
        <v>3787.5</v>
      </c>
      <c r="N13" s="37" t="n">
        <f aca="false">SUM(B13:M13)</f>
        <v>45450</v>
      </c>
    </row>
    <row r="14" customFormat="false" ht="17.1" hidden="false" customHeight="true" outlineLevel="0" collapsed="false">
      <c r="A14" s="0" t="str">
        <f aca="false">DataInput!A11</f>
        <v>   Pianos and organs</v>
      </c>
      <c r="B14" s="36" t="n">
        <f aca="false">(DataInput!$B11/12)*(1+DataInput!$D11)</f>
        <v>11875</v>
      </c>
      <c r="C14" s="36" t="n">
        <f aca="false">(DataInput!$B11/12)*(1+DataInput!$D11)</f>
        <v>11875</v>
      </c>
      <c r="D14" s="36" t="n">
        <f aca="false">(DataInput!$B11/12)*(1+DataInput!$D11)</f>
        <v>11875</v>
      </c>
      <c r="E14" s="36" t="n">
        <f aca="false">(DataInput!$B11/12)*(1+DataInput!$D11)</f>
        <v>11875</v>
      </c>
      <c r="F14" s="36" t="n">
        <f aca="false">(DataInput!$B11/12)*(1+DataInput!$D11)</f>
        <v>11875</v>
      </c>
      <c r="G14" s="36" t="n">
        <f aca="false">(DataInput!$B11/12)*(1+DataInput!$D11)</f>
        <v>11875</v>
      </c>
      <c r="H14" s="36" t="n">
        <f aca="false">(DataInput!$B11/12)*(1+DataInput!$D11)</f>
        <v>11875</v>
      </c>
      <c r="I14" s="36" t="n">
        <f aca="false">(DataInput!$B11/12)*(1+DataInput!$D11)</f>
        <v>11875</v>
      </c>
      <c r="J14" s="36" t="n">
        <f aca="false">(DataInput!$B11/12)*(1+DataInput!$D11)</f>
        <v>11875</v>
      </c>
      <c r="K14" s="36" t="n">
        <f aca="false">(DataInput!$B11/12)*(1+DataInput!$D11)</f>
        <v>11875</v>
      </c>
      <c r="L14" s="36" t="n">
        <f aca="false">(DataInput!$B11/12)*(1+DataInput!$D11)</f>
        <v>11875</v>
      </c>
      <c r="M14" s="36" t="n">
        <f aca="false">(DataInput!$B11/12)*(1+DataInput!$D11)</f>
        <v>11875</v>
      </c>
      <c r="N14" s="37" t="n">
        <f aca="false">SUM(B14:M14)</f>
        <v>142500</v>
      </c>
    </row>
    <row r="15" customFormat="false" ht="17.1" hidden="false" customHeight="true" outlineLevel="0" collapsed="false">
      <c r="A15" s="0" t="str">
        <f aca="false">DataInput!A12</f>
        <v>   Accessories</v>
      </c>
      <c r="B15" s="36" t="n">
        <f aca="false">(DataInput!$B12/12)*(1+DataInput!$D12)</f>
        <v>10200</v>
      </c>
      <c r="C15" s="36" t="n">
        <f aca="false">(DataInput!$B12/12)*(1+DataInput!$D12)</f>
        <v>10200</v>
      </c>
      <c r="D15" s="36" t="n">
        <f aca="false">(DataInput!$B12/12)*(1+DataInput!$D12)</f>
        <v>10200</v>
      </c>
      <c r="E15" s="36" t="n">
        <f aca="false">(DataInput!$B12/12)*(1+DataInput!$D12)</f>
        <v>10200</v>
      </c>
      <c r="F15" s="36" t="n">
        <f aca="false">(DataInput!$B12/12)*(1+DataInput!$D12)</f>
        <v>10200</v>
      </c>
      <c r="G15" s="36" t="n">
        <f aca="false">(DataInput!$B12/12)*(1+DataInput!$D12)</f>
        <v>10200</v>
      </c>
      <c r="H15" s="36" t="n">
        <f aca="false">(DataInput!$B12/12)*(1+DataInput!$D12)</f>
        <v>10200</v>
      </c>
      <c r="I15" s="36" t="n">
        <f aca="false">(DataInput!$B12/12)*(1+DataInput!$D12)</f>
        <v>10200</v>
      </c>
      <c r="J15" s="36" t="n">
        <f aca="false">(DataInput!$B12/12)*(1+DataInput!$D12)</f>
        <v>10200</v>
      </c>
      <c r="K15" s="36" t="n">
        <f aca="false">(DataInput!$B12/12)*(1+DataInput!$D12)</f>
        <v>10200</v>
      </c>
      <c r="L15" s="36" t="n">
        <f aca="false">(DataInput!$B12/12)*(1+DataInput!$D12)</f>
        <v>10200</v>
      </c>
      <c r="M15" s="36" t="n">
        <f aca="false">(DataInput!$B12/12)*(1+DataInput!$D12)</f>
        <v>10200</v>
      </c>
      <c r="N15" s="37" t="n">
        <f aca="false">SUM(B15:M15)</f>
        <v>122400</v>
      </c>
    </row>
    <row r="16" customFormat="false" ht="17.1" hidden="false" customHeight="true" outlineLevel="0" collapsed="false">
      <c r="A16" s="0" t="str">
        <f aca="false">DataInput!A13</f>
        <v>   Print music</v>
      </c>
      <c r="B16" s="38" t="n">
        <f aca="false">(DataInput!$B13/12)*(1+DataInput!$D13)</f>
        <v>6375</v>
      </c>
      <c r="C16" s="38" t="n">
        <f aca="false">(DataInput!$B13/12)*(1+DataInput!$D13)</f>
        <v>6375</v>
      </c>
      <c r="D16" s="38" t="n">
        <f aca="false">(DataInput!$B13/12)*(1+DataInput!$D13)</f>
        <v>6375</v>
      </c>
      <c r="E16" s="38" t="n">
        <f aca="false">(DataInput!$B13/12)*(1+DataInput!$D13)</f>
        <v>6375</v>
      </c>
      <c r="F16" s="38" t="n">
        <f aca="false">(DataInput!$B13/12)*(1+DataInput!$D13)</f>
        <v>6375</v>
      </c>
      <c r="G16" s="38" t="n">
        <f aca="false">(DataInput!$B13/12)*(1+DataInput!$D13)</f>
        <v>6375</v>
      </c>
      <c r="H16" s="38" t="n">
        <f aca="false">(DataInput!$B13/12)*(1+DataInput!$D13)</f>
        <v>6375</v>
      </c>
      <c r="I16" s="38" t="n">
        <f aca="false">(DataInput!$B13/12)*(1+DataInput!$D13)</f>
        <v>6375</v>
      </c>
      <c r="J16" s="38" t="n">
        <f aca="false">(DataInput!$B13/12)*(1+DataInput!$D13)</f>
        <v>6375</v>
      </c>
      <c r="K16" s="38" t="n">
        <f aca="false">(DataInput!$B13/12)*(1+DataInput!$D13)</f>
        <v>6375</v>
      </c>
      <c r="L16" s="38" t="n">
        <f aca="false">(DataInput!$B13/12)*(1+DataInput!$D13)</f>
        <v>6375</v>
      </c>
      <c r="M16" s="38" t="n">
        <f aca="false">(DataInput!$B13/12)*(1+DataInput!$D13)</f>
        <v>6375</v>
      </c>
      <c r="N16" s="39" t="n">
        <f aca="false">SUM(B16:M16)</f>
        <v>76500</v>
      </c>
    </row>
    <row r="17" s="42" customFormat="true" ht="23.25" hidden="false" customHeight="true" outlineLevel="0" collapsed="false">
      <c r="A17" s="40" t="s">
        <v>14</v>
      </c>
      <c r="B17" s="41" t="n">
        <f aca="false">SUM(B9:B16)</f>
        <v>63587.5</v>
      </c>
      <c r="C17" s="41" t="n">
        <f aca="false">SUM(C9:C16)</f>
        <v>63587.5</v>
      </c>
      <c r="D17" s="41" t="n">
        <f aca="false">SUM(D9:D16)</f>
        <v>63587.5</v>
      </c>
      <c r="E17" s="41" t="n">
        <f aca="false">SUM(E9:E16)</f>
        <v>63587.5</v>
      </c>
      <c r="F17" s="41" t="n">
        <f aca="false">SUM(F9:F16)</f>
        <v>63587.5</v>
      </c>
      <c r="G17" s="41" t="n">
        <f aca="false">SUM(G9:G16)</f>
        <v>63587.5</v>
      </c>
      <c r="H17" s="41" t="n">
        <f aca="false">SUM(H9:H16)</f>
        <v>63587.5</v>
      </c>
      <c r="I17" s="41" t="n">
        <f aca="false">SUM(I9:I16)</f>
        <v>63587.5</v>
      </c>
      <c r="J17" s="41" t="n">
        <f aca="false">SUM(J9:J16)</f>
        <v>63587.5</v>
      </c>
      <c r="K17" s="41" t="n">
        <f aca="false">SUM(K9:K16)</f>
        <v>63587.5</v>
      </c>
      <c r="L17" s="41" t="n">
        <f aca="false">SUM(L9:L16)</f>
        <v>63587.5</v>
      </c>
      <c r="M17" s="41" t="n">
        <f aca="false">SUM(M9:M16)</f>
        <v>63587.5</v>
      </c>
      <c r="N17" s="41" t="n">
        <f aca="false">SUM(B17:M17)</f>
        <v>763050</v>
      </c>
    </row>
    <row r="18" customFormat="false" ht="17.25" hidden="false" customHeight="true" outlineLevel="0" collapsed="false"/>
    <row r="19" customFormat="false" ht="17.1" hidden="false" customHeight="true" outlineLevel="0" collapsed="false">
      <c r="A19" s="43" t="s">
        <v>63</v>
      </c>
    </row>
    <row r="20" customFormat="false" ht="17.1" hidden="false" customHeight="true" outlineLevel="0" collapsed="false">
      <c r="A20" s="0" t="str">
        <f aca="false">DataInput!A17</f>
        <v>   Guitars and amps</v>
      </c>
      <c r="B20" s="36" t="n">
        <f aca="false">B9*(1-DataInput!$B17)</f>
        <v>6834</v>
      </c>
      <c r="C20" s="36" t="n">
        <f aca="false">C9*(1-DataInput!$B17)</f>
        <v>6834</v>
      </c>
      <c r="D20" s="36" t="n">
        <f aca="false">D9*(1-DataInput!$B17)</f>
        <v>6834</v>
      </c>
      <c r="E20" s="36" t="n">
        <f aca="false">E9*(1-DataInput!$B17)</f>
        <v>6834</v>
      </c>
      <c r="F20" s="36" t="n">
        <f aca="false">F9*(1-DataInput!$B17)</f>
        <v>6834</v>
      </c>
      <c r="G20" s="36" t="n">
        <f aca="false">G9*(1-DataInput!$B17)</f>
        <v>6834</v>
      </c>
      <c r="H20" s="36" t="n">
        <f aca="false">H9*(1-DataInput!$B17)</f>
        <v>6834</v>
      </c>
      <c r="I20" s="36" t="n">
        <f aca="false">I9*(1-DataInput!$B17)</f>
        <v>6834</v>
      </c>
      <c r="J20" s="36" t="n">
        <f aca="false">J9*(1-DataInput!$B17)</f>
        <v>6834</v>
      </c>
      <c r="K20" s="36" t="n">
        <f aca="false">K9*(1-DataInput!$B17)</f>
        <v>6834</v>
      </c>
      <c r="L20" s="36" t="n">
        <f aca="false">L9*(1-DataInput!$B17)</f>
        <v>6834</v>
      </c>
      <c r="M20" s="36" t="n">
        <f aca="false">M9*(1-DataInput!$B17)</f>
        <v>6834</v>
      </c>
      <c r="N20" s="37" t="n">
        <f aca="false">SUM(B20:M20)</f>
        <v>82008</v>
      </c>
    </row>
    <row r="21" customFormat="false" ht="17.1" hidden="false" customHeight="true" outlineLevel="0" collapsed="false">
      <c r="A21" s="0" t="str">
        <f aca="false">DataInput!A18</f>
        <v>   Keyboards</v>
      </c>
      <c r="B21" s="36" t="n">
        <f aca="false">B10*(1-DataInput!$B18)</f>
        <v>3400</v>
      </c>
      <c r="C21" s="36" t="n">
        <f aca="false">C10*(1-DataInput!$B18)</f>
        <v>3400</v>
      </c>
      <c r="D21" s="36" t="n">
        <f aca="false">D10*(1-DataInput!$B18)</f>
        <v>3400</v>
      </c>
      <c r="E21" s="36" t="n">
        <f aca="false">E10*(1-DataInput!$B18)</f>
        <v>3400</v>
      </c>
      <c r="F21" s="36" t="n">
        <f aca="false">F10*(1-DataInput!$B18)</f>
        <v>3400</v>
      </c>
      <c r="G21" s="36" t="n">
        <f aca="false">G10*(1-DataInput!$B18)</f>
        <v>3400</v>
      </c>
      <c r="H21" s="36" t="n">
        <f aca="false">H10*(1-DataInput!$B18)</f>
        <v>3400</v>
      </c>
      <c r="I21" s="36" t="n">
        <f aca="false">I10*(1-DataInput!$B18)</f>
        <v>3400</v>
      </c>
      <c r="J21" s="36" t="n">
        <f aca="false">J10*(1-DataInput!$B18)</f>
        <v>3400</v>
      </c>
      <c r="K21" s="36" t="n">
        <f aca="false">K10*(1-DataInput!$B18)</f>
        <v>3400</v>
      </c>
      <c r="L21" s="36" t="n">
        <f aca="false">L10*(1-DataInput!$B18)</f>
        <v>3400</v>
      </c>
      <c r="M21" s="36" t="n">
        <f aca="false">M10*(1-DataInput!$B18)</f>
        <v>3400</v>
      </c>
      <c r="N21" s="37" t="n">
        <f aca="false">SUM(B21:M21)</f>
        <v>40800</v>
      </c>
    </row>
    <row r="22" customFormat="false" ht="17.1" hidden="false" customHeight="true" outlineLevel="0" collapsed="false">
      <c r="A22" s="0" t="str">
        <f aca="false">DataInput!A19</f>
        <v>   Drums and percussion</v>
      </c>
      <c r="B22" s="36" t="n">
        <f aca="false">B11*(1-DataInput!$B19)</f>
        <v>5226.75</v>
      </c>
      <c r="C22" s="36" t="n">
        <f aca="false">C11*(1-DataInput!$B19)</f>
        <v>5226.75</v>
      </c>
      <c r="D22" s="36" t="n">
        <f aca="false">D11*(1-DataInput!$B19)</f>
        <v>5226.75</v>
      </c>
      <c r="E22" s="36" t="n">
        <f aca="false">E11*(1-DataInput!$B19)</f>
        <v>5226.75</v>
      </c>
      <c r="F22" s="36" t="n">
        <f aca="false">F11*(1-DataInput!$B19)</f>
        <v>5226.75</v>
      </c>
      <c r="G22" s="36" t="n">
        <f aca="false">G11*(1-DataInput!$B19)</f>
        <v>5226.75</v>
      </c>
      <c r="H22" s="36" t="n">
        <f aca="false">H11*(1-DataInput!$B19)</f>
        <v>5226.75</v>
      </c>
      <c r="I22" s="36" t="n">
        <f aca="false">I11*(1-DataInput!$B19)</f>
        <v>5226.75</v>
      </c>
      <c r="J22" s="36" t="n">
        <f aca="false">J11*(1-DataInput!$B19)</f>
        <v>5226.75</v>
      </c>
      <c r="K22" s="36" t="n">
        <f aca="false">K11*(1-DataInput!$B19)</f>
        <v>5226.75</v>
      </c>
      <c r="L22" s="36" t="n">
        <f aca="false">L11*(1-DataInput!$B19)</f>
        <v>5226.75</v>
      </c>
      <c r="M22" s="36" t="n">
        <f aca="false">M11*(1-DataInput!$B19)</f>
        <v>5226.75</v>
      </c>
      <c r="N22" s="37" t="n">
        <f aca="false">SUM(B22:M22)</f>
        <v>62721</v>
      </c>
    </row>
    <row r="23" customFormat="false" ht="17.1" hidden="false" customHeight="true" outlineLevel="0" collapsed="false">
      <c r="A23" s="0" t="str">
        <f aca="false">DataInput!A20</f>
        <v>   Band and orchestra </v>
      </c>
      <c r="B23" s="36" t="n">
        <f aca="false">B12*(1-DataInput!$B20)</f>
        <v>4802</v>
      </c>
      <c r="C23" s="36" t="n">
        <f aca="false">C12*(1-DataInput!$B20)</f>
        <v>4802</v>
      </c>
      <c r="D23" s="36" t="n">
        <f aca="false">D12*(1-DataInput!$B20)</f>
        <v>4802</v>
      </c>
      <c r="E23" s="36" t="n">
        <f aca="false">E12*(1-DataInput!$B20)</f>
        <v>4802</v>
      </c>
      <c r="F23" s="36" t="n">
        <f aca="false">F12*(1-DataInput!$B20)</f>
        <v>4802</v>
      </c>
      <c r="G23" s="36" t="n">
        <f aca="false">G12*(1-DataInput!$B20)</f>
        <v>4802</v>
      </c>
      <c r="H23" s="36" t="n">
        <f aca="false">H12*(1-DataInput!$B20)</f>
        <v>4802</v>
      </c>
      <c r="I23" s="36" t="n">
        <f aca="false">I12*(1-DataInput!$B20)</f>
        <v>4802</v>
      </c>
      <c r="J23" s="36" t="n">
        <f aca="false">J12*(1-DataInput!$B20)</f>
        <v>4802</v>
      </c>
      <c r="K23" s="36" t="n">
        <f aca="false">K12*(1-DataInput!$B20)</f>
        <v>4802</v>
      </c>
      <c r="L23" s="36" t="n">
        <f aca="false">L12*(1-DataInput!$B20)</f>
        <v>4802</v>
      </c>
      <c r="M23" s="36" t="n">
        <f aca="false">M12*(1-DataInput!$B20)</f>
        <v>4802</v>
      </c>
      <c r="N23" s="37" t="n">
        <f aca="false">SUM(B23:M23)</f>
        <v>57624</v>
      </c>
    </row>
    <row r="24" customFormat="false" ht="17.1" hidden="false" customHeight="true" outlineLevel="0" collapsed="false">
      <c r="A24" s="0" t="str">
        <f aca="false">DataInput!A21</f>
        <v>   Sound reinforcement</v>
      </c>
      <c r="B24" s="36" t="n">
        <f aca="false">B13*(1-DataInput!$B21)</f>
        <v>2310.375</v>
      </c>
      <c r="C24" s="36" t="n">
        <f aca="false">C13*(1-DataInput!$B21)</f>
        <v>2310.375</v>
      </c>
      <c r="D24" s="36" t="n">
        <f aca="false">D13*(1-DataInput!$B21)</f>
        <v>2310.375</v>
      </c>
      <c r="E24" s="36" t="n">
        <f aca="false">E13*(1-DataInput!$B21)</f>
        <v>2310.375</v>
      </c>
      <c r="F24" s="36" t="n">
        <f aca="false">F13*(1-DataInput!$B21)</f>
        <v>2310.375</v>
      </c>
      <c r="G24" s="36" t="n">
        <f aca="false">G13*(1-DataInput!$B21)</f>
        <v>2310.375</v>
      </c>
      <c r="H24" s="36" t="n">
        <f aca="false">H13*(1-DataInput!$B21)</f>
        <v>2310.375</v>
      </c>
      <c r="I24" s="36" t="n">
        <f aca="false">I13*(1-DataInput!$B21)</f>
        <v>2310.375</v>
      </c>
      <c r="J24" s="36" t="n">
        <f aca="false">J13*(1-DataInput!$B21)</f>
        <v>2310.375</v>
      </c>
      <c r="K24" s="36" t="n">
        <f aca="false">K13*(1-DataInput!$B21)</f>
        <v>2310.375</v>
      </c>
      <c r="L24" s="36" t="n">
        <f aca="false">L13*(1-DataInput!$B21)</f>
        <v>2310.375</v>
      </c>
      <c r="M24" s="36" t="n">
        <f aca="false">M13*(1-DataInput!$B21)</f>
        <v>2310.375</v>
      </c>
      <c r="N24" s="37" t="n">
        <f aca="false">SUM(B24:M24)</f>
        <v>27724.5</v>
      </c>
    </row>
    <row r="25" customFormat="false" ht="17.1" hidden="false" customHeight="true" outlineLevel="0" collapsed="false">
      <c r="A25" s="0" t="str">
        <f aca="false">DataInput!A22</f>
        <v>   Pianos and organs</v>
      </c>
      <c r="B25" s="36" t="n">
        <f aca="false">B14*(1-DataInput!$B22)</f>
        <v>7243.75</v>
      </c>
      <c r="C25" s="36" t="n">
        <f aca="false">C14*(1-DataInput!$B22)</f>
        <v>7243.75</v>
      </c>
      <c r="D25" s="36" t="n">
        <f aca="false">D14*(1-DataInput!$B22)</f>
        <v>7243.75</v>
      </c>
      <c r="E25" s="36" t="n">
        <f aca="false">E14*(1-DataInput!$B22)</f>
        <v>7243.75</v>
      </c>
      <c r="F25" s="36" t="n">
        <f aca="false">F14*(1-DataInput!$B22)</f>
        <v>7243.75</v>
      </c>
      <c r="G25" s="36" t="n">
        <f aca="false">G14*(1-DataInput!$B22)</f>
        <v>7243.75</v>
      </c>
      <c r="H25" s="36" t="n">
        <f aca="false">H14*(1-DataInput!$B22)</f>
        <v>7243.75</v>
      </c>
      <c r="I25" s="36" t="n">
        <f aca="false">I14*(1-DataInput!$B22)</f>
        <v>7243.75</v>
      </c>
      <c r="J25" s="36" t="n">
        <f aca="false">J14*(1-DataInput!$B22)</f>
        <v>7243.75</v>
      </c>
      <c r="K25" s="36" t="n">
        <f aca="false">K14*(1-DataInput!$B22)</f>
        <v>7243.75</v>
      </c>
      <c r="L25" s="36" t="n">
        <f aca="false">L14*(1-DataInput!$B22)</f>
        <v>7243.75</v>
      </c>
      <c r="M25" s="36" t="n">
        <f aca="false">M14*(1-DataInput!$B22)</f>
        <v>7243.75</v>
      </c>
      <c r="N25" s="37" t="n">
        <f aca="false">SUM(B25:M25)</f>
        <v>86925</v>
      </c>
    </row>
    <row r="26" customFormat="false" ht="17.1" hidden="false" customHeight="true" outlineLevel="0" collapsed="false">
      <c r="A26" s="0" t="str">
        <f aca="false">DataInput!A23</f>
        <v>   Accessories</v>
      </c>
      <c r="B26" s="36" t="n">
        <f aca="false">B15*(1-DataInput!$B23)</f>
        <v>5100</v>
      </c>
      <c r="C26" s="36" t="n">
        <f aca="false">C15*(1-DataInput!$B23)</f>
        <v>5100</v>
      </c>
      <c r="D26" s="36" t="n">
        <f aca="false">D15*(1-DataInput!$B23)</f>
        <v>5100</v>
      </c>
      <c r="E26" s="36" t="n">
        <f aca="false">E15*(1-DataInput!$B23)</f>
        <v>5100</v>
      </c>
      <c r="F26" s="36" t="n">
        <f aca="false">F15*(1-DataInput!$B23)</f>
        <v>5100</v>
      </c>
      <c r="G26" s="36" t="n">
        <f aca="false">G15*(1-DataInput!$B23)</f>
        <v>5100</v>
      </c>
      <c r="H26" s="36" t="n">
        <f aca="false">H15*(1-DataInput!$B23)</f>
        <v>5100</v>
      </c>
      <c r="I26" s="36" t="n">
        <f aca="false">I15*(1-DataInput!$B23)</f>
        <v>5100</v>
      </c>
      <c r="J26" s="36" t="n">
        <f aca="false">J15*(1-DataInput!$B23)</f>
        <v>5100</v>
      </c>
      <c r="K26" s="36" t="n">
        <f aca="false">K15*(1-DataInput!$B23)</f>
        <v>5100</v>
      </c>
      <c r="L26" s="36" t="n">
        <f aca="false">L15*(1-DataInput!$B23)</f>
        <v>5100</v>
      </c>
      <c r="M26" s="36" t="n">
        <f aca="false">M15*(1-DataInput!$B23)</f>
        <v>5100</v>
      </c>
      <c r="N26" s="37" t="n">
        <f aca="false">SUM(B26:M26)</f>
        <v>61200</v>
      </c>
    </row>
    <row r="27" customFormat="false" ht="17.1" hidden="false" customHeight="true" outlineLevel="0" collapsed="false">
      <c r="A27" s="0" t="str">
        <f aca="false">DataInput!A24</f>
        <v>   Print music</v>
      </c>
      <c r="B27" s="38" t="n">
        <f aca="false">B16*(1-DataInput!$B24)</f>
        <v>3761.25</v>
      </c>
      <c r="C27" s="38" t="n">
        <f aca="false">C16*(1-DataInput!$B24)</f>
        <v>3761.25</v>
      </c>
      <c r="D27" s="38" t="n">
        <f aca="false">D16*(1-DataInput!$B24)</f>
        <v>3761.25</v>
      </c>
      <c r="E27" s="38" t="n">
        <f aca="false">E16*(1-DataInput!$B24)</f>
        <v>3761.25</v>
      </c>
      <c r="F27" s="38" t="n">
        <f aca="false">F16*(1-DataInput!$B24)</f>
        <v>3761.25</v>
      </c>
      <c r="G27" s="38" t="n">
        <f aca="false">G16*(1-DataInput!$B24)</f>
        <v>3761.25</v>
      </c>
      <c r="H27" s="38" t="n">
        <f aca="false">H16*(1-DataInput!$B24)</f>
        <v>3761.25</v>
      </c>
      <c r="I27" s="38" t="n">
        <f aca="false">I16*(1-DataInput!$B24)</f>
        <v>3761.25</v>
      </c>
      <c r="J27" s="38" t="n">
        <f aca="false">J16*(1-DataInput!$B24)</f>
        <v>3761.25</v>
      </c>
      <c r="K27" s="38" t="n">
        <f aca="false">K16*(1-DataInput!$B24)</f>
        <v>3761.25</v>
      </c>
      <c r="L27" s="38" t="n">
        <f aca="false">L16*(1-DataInput!$B24)</f>
        <v>3761.25</v>
      </c>
      <c r="M27" s="38" t="n">
        <f aca="false">M16*(1-DataInput!$B24)</f>
        <v>3761.25</v>
      </c>
      <c r="N27" s="39" t="n">
        <f aca="false">SUM(B27:M27)</f>
        <v>45135</v>
      </c>
    </row>
    <row r="28" s="42" customFormat="true" ht="21.75" hidden="false" customHeight="true" outlineLevel="0" collapsed="false">
      <c r="A28" s="40" t="s">
        <v>64</v>
      </c>
      <c r="B28" s="44" t="n">
        <f aca="false">SUM(B20:B27)</f>
        <v>38678.125</v>
      </c>
      <c r="C28" s="44" t="n">
        <f aca="false">SUM(C20:C27)</f>
        <v>38678.125</v>
      </c>
      <c r="D28" s="44" t="n">
        <f aca="false">SUM(D20:D27)</f>
        <v>38678.125</v>
      </c>
      <c r="E28" s="44" t="n">
        <f aca="false">SUM(E20:E27)</f>
        <v>38678.125</v>
      </c>
      <c r="F28" s="44" t="n">
        <f aca="false">SUM(F20:F27)</f>
        <v>38678.125</v>
      </c>
      <c r="G28" s="44" t="n">
        <f aca="false">SUM(G20:G27)</f>
        <v>38678.125</v>
      </c>
      <c r="H28" s="44" t="n">
        <f aca="false">SUM(H20:H27)</f>
        <v>38678.125</v>
      </c>
      <c r="I28" s="44" t="n">
        <f aca="false">SUM(I20:I27)</f>
        <v>38678.125</v>
      </c>
      <c r="J28" s="44" t="n">
        <f aca="false">SUM(J20:J27)</f>
        <v>38678.125</v>
      </c>
      <c r="K28" s="44" t="n">
        <f aca="false">SUM(K20:K27)</f>
        <v>38678.125</v>
      </c>
      <c r="L28" s="44" t="n">
        <f aca="false">SUM(L20:L27)</f>
        <v>38678.125</v>
      </c>
      <c r="M28" s="44" t="n">
        <f aca="false">SUM(M20:M27)</f>
        <v>38678.125</v>
      </c>
      <c r="N28" s="44" t="n">
        <f aca="false">SUM(B28:M28)</f>
        <v>464137.5</v>
      </c>
    </row>
    <row r="29" customFormat="false" ht="18.75" hidden="false" customHeight="true" outlineLevel="0" collapsed="false">
      <c r="A29" s="1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7.1" hidden="false" customHeight="true" outlineLevel="0" collapsed="false">
      <c r="A30" s="43" t="s">
        <v>65</v>
      </c>
      <c r="O30" s="45" t="s">
        <v>66</v>
      </c>
    </row>
    <row r="31" customFormat="false" ht="17.1" hidden="false" customHeight="true" outlineLevel="0" collapsed="false">
      <c r="A31" s="0" t="str">
        <f aca="false">A20</f>
        <v>   Guitars and amps</v>
      </c>
      <c r="B31" s="37" t="n">
        <f aca="false">(B9-B20)</f>
        <v>3366</v>
      </c>
      <c r="C31" s="37" t="n">
        <f aca="false">(C9-C20)</f>
        <v>3366</v>
      </c>
      <c r="D31" s="37" t="n">
        <f aca="false">(D9-D20)</f>
        <v>3366</v>
      </c>
      <c r="E31" s="37" t="n">
        <f aca="false">(E9-E20)</f>
        <v>3366</v>
      </c>
      <c r="F31" s="37" t="n">
        <f aca="false">(F9-F20)</f>
        <v>3366</v>
      </c>
      <c r="G31" s="37" t="n">
        <f aca="false">(G9-G20)</f>
        <v>3366</v>
      </c>
      <c r="H31" s="37" t="n">
        <f aca="false">(H9-H20)</f>
        <v>3366</v>
      </c>
      <c r="I31" s="37" t="n">
        <f aca="false">(I9-I20)</f>
        <v>3366</v>
      </c>
      <c r="J31" s="37" t="n">
        <f aca="false">(J9-J20)</f>
        <v>3366</v>
      </c>
      <c r="K31" s="37" t="n">
        <f aca="false">(K9-K20)</f>
        <v>3366</v>
      </c>
      <c r="L31" s="37" t="n">
        <f aca="false">(L9-L20)</f>
        <v>3366</v>
      </c>
      <c r="M31" s="37" t="n">
        <f aca="false">(M9-M20)</f>
        <v>3366</v>
      </c>
      <c r="N31" s="37" t="n">
        <f aca="false">SUM(B31:M31)</f>
        <v>40392</v>
      </c>
      <c r="O31" s="46" t="n">
        <f aca="false">N31/N9</f>
        <v>0.33</v>
      </c>
    </row>
    <row r="32" customFormat="false" ht="17.1" hidden="false" customHeight="true" outlineLevel="0" collapsed="false">
      <c r="A32" s="0" t="str">
        <f aca="false">A21</f>
        <v>   Keyboards</v>
      </c>
      <c r="B32" s="37" t="n">
        <f aca="false">(B10-B21)</f>
        <v>1600</v>
      </c>
      <c r="C32" s="37" t="n">
        <f aca="false">(C10-C21)</f>
        <v>1600</v>
      </c>
      <c r="D32" s="37" t="n">
        <f aca="false">(D10-D21)</f>
        <v>1600</v>
      </c>
      <c r="E32" s="37" t="n">
        <f aca="false">(E10-E21)</f>
        <v>1600</v>
      </c>
      <c r="F32" s="37" t="n">
        <f aca="false">(F10-F21)</f>
        <v>1600</v>
      </c>
      <c r="G32" s="37" t="n">
        <f aca="false">(G10-G21)</f>
        <v>1600</v>
      </c>
      <c r="H32" s="37" t="n">
        <f aca="false">(H10-H21)</f>
        <v>1600</v>
      </c>
      <c r="I32" s="37" t="n">
        <f aca="false">(I10-I21)</f>
        <v>1600</v>
      </c>
      <c r="J32" s="37" t="n">
        <f aca="false">(J10-J21)</f>
        <v>1600</v>
      </c>
      <c r="K32" s="37" t="n">
        <f aca="false">(K10-K21)</f>
        <v>1600</v>
      </c>
      <c r="L32" s="37" t="n">
        <f aca="false">(L10-L21)</f>
        <v>1600</v>
      </c>
      <c r="M32" s="37" t="n">
        <f aca="false">(M10-M21)</f>
        <v>1600</v>
      </c>
      <c r="N32" s="37" t="n">
        <f aca="false">SUM(B32:M32)</f>
        <v>19200</v>
      </c>
      <c r="O32" s="46" t="n">
        <f aca="false">N32/N10</f>
        <v>0.32</v>
      </c>
    </row>
    <row r="33" customFormat="false" ht="17.1" hidden="false" customHeight="true" outlineLevel="0" collapsed="false">
      <c r="A33" s="0" t="str">
        <f aca="false">A22</f>
        <v>   Drums and percussion</v>
      </c>
      <c r="B33" s="37" t="n">
        <f aca="false">(B11-B22)</f>
        <v>2348.25</v>
      </c>
      <c r="C33" s="37" t="n">
        <f aca="false">(C11-C22)</f>
        <v>2348.25</v>
      </c>
      <c r="D33" s="37" t="n">
        <f aca="false">(D11-D22)</f>
        <v>2348.25</v>
      </c>
      <c r="E33" s="37" t="n">
        <f aca="false">(E11-E22)</f>
        <v>2348.25</v>
      </c>
      <c r="F33" s="37" t="n">
        <f aca="false">(F11-F22)</f>
        <v>2348.25</v>
      </c>
      <c r="G33" s="37" t="n">
        <f aca="false">(G11-G22)</f>
        <v>2348.25</v>
      </c>
      <c r="H33" s="37" t="n">
        <f aca="false">(H11-H22)</f>
        <v>2348.25</v>
      </c>
      <c r="I33" s="37" t="n">
        <f aca="false">(I11-I22)</f>
        <v>2348.25</v>
      </c>
      <c r="J33" s="37" t="n">
        <f aca="false">(J11-J22)</f>
        <v>2348.25</v>
      </c>
      <c r="K33" s="37" t="n">
        <f aca="false">(K11-K22)</f>
        <v>2348.25</v>
      </c>
      <c r="L33" s="37" t="n">
        <f aca="false">(L11-L22)</f>
        <v>2348.25</v>
      </c>
      <c r="M33" s="37" t="n">
        <f aca="false">(M11-M22)</f>
        <v>2348.25</v>
      </c>
      <c r="N33" s="37" t="n">
        <f aca="false">SUM(B33:M33)</f>
        <v>28179</v>
      </c>
      <c r="O33" s="46" t="n">
        <f aca="false">N33/N11</f>
        <v>0.31</v>
      </c>
    </row>
    <row r="34" customFormat="false" ht="17.1" hidden="false" customHeight="true" outlineLevel="0" collapsed="false">
      <c r="A34" s="0" t="str">
        <f aca="false">A23</f>
        <v>   Band and orchestra </v>
      </c>
      <c r="B34" s="37" t="n">
        <f aca="false">(B12-B23)</f>
        <v>3773</v>
      </c>
      <c r="C34" s="37" t="n">
        <f aca="false">(C12-C23)</f>
        <v>3773</v>
      </c>
      <c r="D34" s="37" t="n">
        <f aca="false">(D12-D23)</f>
        <v>3773</v>
      </c>
      <c r="E34" s="37" t="n">
        <f aca="false">(E12-E23)</f>
        <v>3773</v>
      </c>
      <c r="F34" s="37" t="n">
        <f aca="false">(F12-F23)</f>
        <v>3773</v>
      </c>
      <c r="G34" s="37" t="n">
        <f aca="false">(G12-G23)</f>
        <v>3773</v>
      </c>
      <c r="H34" s="37" t="n">
        <f aca="false">(H12-H23)</f>
        <v>3773</v>
      </c>
      <c r="I34" s="37" t="n">
        <f aca="false">(I12-I23)</f>
        <v>3773</v>
      </c>
      <c r="J34" s="37" t="n">
        <f aca="false">(J12-J23)</f>
        <v>3773</v>
      </c>
      <c r="K34" s="37" t="n">
        <f aca="false">(K12-K23)</f>
        <v>3773</v>
      </c>
      <c r="L34" s="37" t="n">
        <f aca="false">(L12-L23)</f>
        <v>3773</v>
      </c>
      <c r="M34" s="37" t="n">
        <f aca="false">(M12-M23)</f>
        <v>3773</v>
      </c>
      <c r="N34" s="37" t="n">
        <f aca="false">SUM(B34:M34)</f>
        <v>45276</v>
      </c>
      <c r="O34" s="46" t="n">
        <f aca="false">N34/N12</f>
        <v>0.44</v>
      </c>
    </row>
    <row r="35" customFormat="false" ht="17.1" hidden="false" customHeight="true" outlineLevel="0" collapsed="false">
      <c r="A35" s="0" t="str">
        <f aca="false">A24</f>
        <v>   Sound reinforcement</v>
      </c>
      <c r="B35" s="37" t="n">
        <f aca="false">(B13-B24)</f>
        <v>1477.125</v>
      </c>
      <c r="C35" s="37" t="n">
        <f aca="false">(C13-C24)</f>
        <v>1477.125</v>
      </c>
      <c r="D35" s="37" t="n">
        <f aca="false">(D13-D24)</f>
        <v>1477.125</v>
      </c>
      <c r="E35" s="37" t="n">
        <f aca="false">(E13-E24)</f>
        <v>1477.125</v>
      </c>
      <c r="F35" s="37" t="n">
        <f aca="false">(F13-F24)</f>
        <v>1477.125</v>
      </c>
      <c r="G35" s="37" t="n">
        <f aca="false">(G13-G24)</f>
        <v>1477.125</v>
      </c>
      <c r="H35" s="37" t="n">
        <f aca="false">(H13-H24)</f>
        <v>1477.125</v>
      </c>
      <c r="I35" s="37" t="n">
        <f aca="false">(I13-I24)</f>
        <v>1477.125</v>
      </c>
      <c r="J35" s="37" t="n">
        <f aca="false">(J13-J24)</f>
        <v>1477.125</v>
      </c>
      <c r="K35" s="37" t="n">
        <f aca="false">(K13-K24)</f>
        <v>1477.125</v>
      </c>
      <c r="L35" s="37" t="n">
        <f aca="false">(L13-L24)</f>
        <v>1477.125</v>
      </c>
      <c r="M35" s="37" t="n">
        <f aca="false">(M13-M24)</f>
        <v>1477.125</v>
      </c>
      <c r="N35" s="37" t="n">
        <f aca="false">SUM(B35:M35)</f>
        <v>17725.5</v>
      </c>
      <c r="O35" s="46" t="n">
        <f aca="false">N35/N13</f>
        <v>0.39</v>
      </c>
    </row>
    <row r="36" customFormat="false" ht="17.1" hidden="false" customHeight="true" outlineLevel="0" collapsed="false">
      <c r="A36" s="0" t="str">
        <f aca="false">A25</f>
        <v>   Pianos and organs</v>
      </c>
      <c r="B36" s="37" t="n">
        <f aca="false">(B14-B25)</f>
        <v>4631.25</v>
      </c>
      <c r="C36" s="37" t="n">
        <f aca="false">(C14-C25)</f>
        <v>4631.25</v>
      </c>
      <c r="D36" s="37" t="n">
        <f aca="false">(D14-D25)</f>
        <v>4631.25</v>
      </c>
      <c r="E36" s="37" t="n">
        <f aca="false">(E14-E25)</f>
        <v>4631.25</v>
      </c>
      <c r="F36" s="37" t="n">
        <f aca="false">(F14-F25)</f>
        <v>4631.25</v>
      </c>
      <c r="G36" s="37" t="n">
        <f aca="false">(G14-G25)</f>
        <v>4631.25</v>
      </c>
      <c r="H36" s="37" t="n">
        <f aca="false">(H14-H25)</f>
        <v>4631.25</v>
      </c>
      <c r="I36" s="37" t="n">
        <f aca="false">(I14-I25)</f>
        <v>4631.25</v>
      </c>
      <c r="J36" s="37" t="n">
        <f aca="false">(J14-J25)</f>
        <v>4631.25</v>
      </c>
      <c r="K36" s="37" t="n">
        <f aca="false">(K14-K25)</f>
        <v>4631.25</v>
      </c>
      <c r="L36" s="37" t="n">
        <f aca="false">(L14-L25)</f>
        <v>4631.25</v>
      </c>
      <c r="M36" s="37" t="n">
        <f aca="false">(M14-M25)</f>
        <v>4631.25</v>
      </c>
      <c r="N36" s="37" t="n">
        <f aca="false">SUM(B36:M36)</f>
        <v>55575</v>
      </c>
      <c r="O36" s="46" t="n">
        <f aca="false">N36/N14</f>
        <v>0.39</v>
      </c>
    </row>
    <row r="37" customFormat="false" ht="17.1" hidden="false" customHeight="true" outlineLevel="0" collapsed="false">
      <c r="A37" s="0" t="str">
        <f aca="false">A26</f>
        <v>   Accessories</v>
      </c>
      <c r="B37" s="37" t="n">
        <f aca="false">(B15-B26)</f>
        <v>5100</v>
      </c>
      <c r="C37" s="37" t="n">
        <f aca="false">(C15-C26)</f>
        <v>5100</v>
      </c>
      <c r="D37" s="37" t="n">
        <f aca="false">(D15-D26)</f>
        <v>5100</v>
      </c>
      <c r="E37" s="37" t="n">
        <f aca="false">(E15-E26)</f>
        <v>5100</v>
      </c>
      <c r="F37" s="37" t="n">
        <f aca="false">(F15-F26)</f>
        <v>5100</v>
      </c>
      <c r="G37" s="37" t="n">
        <f aca="false">(G15-G26)</f>
        <v>5100</v>
      </c>
      <c r="H37" s="37" t="n">
        <f aca="false">(H15-H26)</f>
        <v>5100</v>
      </c>
      <c r="I37" s="37" t="n">
        <f aca="false">(I15-I26)</f>
        <v>5100</v>
      </c>
      <c r="J37" s="37" t="n">
        <f aca="false">(J15-J26)</f>
        <v>5100</v>
      </c>
      <c r="K37" s="37" t="n">
        <f aca="false">(K15-K26)</f>
        <v>5100</v>
      </c>
      <c r="L37" s="37" t="n">
        <f aca="false">(L15-L26)</f>
        <v>5100</v>
      </c>
      <c r="M37" s="37" t="n">
        <f aca="false">(M15-M26)</f>
        <v>5100</v>
      </c>
      <c r="N37" s="37" t="n">
        <f aca="false">SUM(B37:M37)</f>
        <v>61200</v>
      </c>
      <c r="O37" s="46" t="n">
        <f aca="false">N37/N15</f>
        <v>0.5</v>
      </c>
    </row>
    <row r="38" customFormat="false" ht="17.1" hidden="false" customHeight="true" outlineLevel="0" collapsed="false">
      <c r="A38" s="0" t="str">
        <f aca="false">A27</f>
        <v>   Print music</v>
      </c>
      <c r="B38" s="39" t="n">
        <f aca="false">(B16-B27)</f>
        <v>2613.75</v>
      </c>
      <c r="C38" s="39" t="n">
        <f aca="false">(C16-C27)</f>
        <v>2613.75</v>
      </c>
      <c r="D38" s="39" t="n">
        <f aca="false">(D16-D27)</f>
        <v>2613.75</v>
      </c>
      <c r="E38" s="39" t="n">
        <f aca="false">(E16-E27)</f>
        <v>2613.75</v>
      </c>
      <c r="F38" s="39" t="n">
        <f aca="false">(F16-F27)</f>
        <v>2613.75</v>
      </c>
      <c r="G38" s="39" t="n">
        <f aca="false">(G16-G27)</f>
        <v>2613.75</v>
      </c>
      <c r="H38" s="39" t="n">
        <f aca="false">(H16-H27)</f>
        <v>2613.75</v>
      </c>
      <c r="I38" s="39" t="n">
        <f aca="false">(I16-I27)</f>
        <v>2613.75</v>
      </c>
      <c r="J38" s="39" t="n">
        <f aca="false">(J16-J27)</f>
        <v>2613.75</v>
      </c>
      <c r="K38" s="39" t="n">
        <f aca="false">(K16-K27)</f>
        <v>2613.75</v>
      </c>
      <c r="L38" s="39" t="n">
        <f aca="false">(L16-L27)</f>
        <v>2613.75</v>
      </c>
      <c r="M38" s="39" t="n">
        <f aca="false">(M16-M27)</f>
        <v>2613.75</v>
      </c>
      <c r="N38" s="39" t="n">
        <f aca="false">SUM(B38:M38)</f>
        <v>31365</v>
      </c>
      <c r="O38" s="46" t="n">
        <f aca="false">N38/N16</f>
        <v>0.41</v>
      </c>
    </row>
    <row r="39" s="42" customFormat="true" ht="27.75" hidden="false" customHeight="true" outlineLevel="0" collapsed="false">
      <c r="A39" s="40" t="s">
        <v>67</v>
      </c>
      <c r="B39" s="47" t="n">
        <f aca="false">SUM(B31:B38)</f>
        <v>24909.375</v>
      </c>
      <c r="C39" s="47" t="n">
        <f aca="false">SUM(C31:C38)</f>
        <v>24909.375</v>
      </c>
      <c r="D39" s="47" t="n">
        <f aca="false">SUM(D31:D38)</f>
        <v>24909.375</v>
      </c>
      <c r="E39" s="47" t="n">
        <f aca="false">SUM(E31:E38)</f>
        <v>24909.375</v>
      </c>
      <c r="F39" s="47" t="n">
        <f aca="false">SUM(F31:F38)</f>
        <v>24909.375</v>
      </c>
      <c r="G39" s="47" t="n">
        <f aca="false">SUM(G31:G38)</f>
        <v>24909.375</v>
      </c>
      <c r="H39" s="47" t="n">
        <f aca="false">SUM(H31:H38)</f>
        <v>24909.375</v>
      </c>
      <c r="I39" s="47" t="n">
        <f aca="false">SUM(I31:I38)</f>
        <v>24909.375</v>
      </c>
      <c r="J39" s="47" t="n">
        <f aca="false">SUM(J31:J38)</f>
        <v>24909.375</v>
      </c>
      <c r="K39" s="47" t="n">
        <f aca="false">SUM(K31:K38)</f>
        <v>24909.375</v>
      </c>
      <c r="L39" s="47" t="n">
        <f aca="false">SUM(L31:L38)</f>
        <v>24909.375</v>
      </c>
      <c r="M39" s="47" t="n">
        <f aca="false">SUM(M31:M38)</f>
        <v>24909.375</v>
      </c>
      <c r="N39" s="47" t="n">
        <f aca="false">SUM(N31:N38)</f>
        <v>298912.5</v>
      </c>
    </row>
    <row r="40" customFormat="false" ht="18.75" hidden="false" customHeight="true" outlineLevel="0" collapsed="false">
      <c r="A40" s="18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</sheetData>
  <sheetProtection sheet="true" password="c96f" objects="true" scenarios="true" selectLockedCells="true"/>
  <printOptions headings="false" gridLines="false" gridLinesSet="true" horizontalCentered="false" verticalCentered="false"/>
  <pageMargins left="0.25" right="0.25" top="0.25" bottom="0.4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Created by Friedman, Kannenberg and Company, P.C. © 2015
For more information please visit www.fkco.com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13" min="2" style="26" width="10.71"/>
    <col collapsed="false" customWidth="true" hidden="false" outlineLevel="0" max="14" min="14" style="26" width="11.7"/>
    <col collapsed="false" customWidth="true" hidden="false" outlineLevel="0" max="15" min="15" style="0" width="1.7"/>
    <col collapsed="false" customWidth="true" hidden="false" outlineLevel="0" max="16" min="16" style="26" width="8.7"/>
  </cols>
  <sheetData>
    <row r="1" customFormat="false" ht="24.95" hidden="false" customHeight="true" outlineLevel="0" collapsed="false">
      <c r="A1" s="27" t="str">
        <f aca="false">DataInput!A1</f>
        <v>BIG AL'S MUSIC HOUSE OF PROFIT, INC.</v>
      </c>
    </row>
    <row r="2" customFormat="false" ht="24.95" hidden="false" customHeight="true" outlineLevel="0" collapsed="false">
      <c r="A2" s="27" t="s">
        <v>68</v>
      </c>
    </row>
    <row r="3" customFormat="false" ht="24.95" hidden="false" customHeight="true" outlineLevel="0" collapsed="false">
      <c r="A3" s="27" t="str">
        <f aca="false">Sales!A3</f>
        <v>JANUARY - DECEMBER, 2014</v>
      </c>
    </row>
    <row r="4" customFormat="false" ht="16.5" hidden="false" customHeight="true" outlineLevel="0" collapsed="false">
      <c r="A4" s="27"/>
    </row>
    <row r="5" customFormat="false" ht="16.5" hidden="false" customHeight="true" outlineLevel="0" collapsed="false"/>
    <row r="6" customFormat="false" ht="15.75" hidden="false" customHeight="true" outlineLevel="0" collapsed="false">
      <c r="B6" s="29" t="str">
        <f aca="false">Sales!B6</f>
        <v>(Actual)</v>
      </c>
      <c r="C6" s="29" t="str">
        <f aca="false">Sales!C6</f>
        <v>(Budget)</v>
      </c>
      <c r="D6" s="29" t="str">
        <f aca="false">Sales!D6</f>
        <v>(Budget)</v>
      </c>
      <c r="E6" s="29" t="str">
        <f aca="false">Sales!E6</f>
        <v>(Budget)</v>
      </c>
      <c r="F6" s="29" t="str">
        <f aca="false">Sales!F6</f>
        <v>(Budget)</v>
      </c>
      <c r="G6" s="29" t="str">
        <f aca="false">Sales!G6</f>
        <v>(Budget)</v>
      </c>
      <c r="H6" s="29" t="str">
        <f aca="false">Sales!H6</f>
        <v>(Budget)</v>
      </c>
      <c r="I6" s="29" t="str">
        <f aca="false">Sales!I6</f>
        <v>(Budget)</v>
      </c>
      <c r="J6" s="29" t="str">
        <f aca="false">Sales!J6</f>
        <v>(Budget)</v>
      </c>
      <c r="K6" s="29" t="str">
        <f aca="false">Sales!K6</f>
        <v>(Budget)</v>
      </c>
      <c r="L6" s="29" t="str">
        <f aca="false">Sales!L6</f>
        <v>(Budget)</v>
      </c>
      <c r="M6" s="29" t="str">
        <f aca="false">Sales!M6</f>
        <v>(Budget)</v>
      </c>
    </row>
    <row r="7" customFormat="false" ht="17.25" hidden="false" customHeight="true" outlineLevel="0" collapsed="false">
      <c r="B7" s="31" t="s">
        <v>49</v>
      </c>
      <c r="C7" s="31" t="s">
        <v>50</v>
      </c>
      <c r="D7" s="31" t="s">
        <v>51</v>
      </c>
      <c r="E7" s="31" t="s">
        <v>52</v>
      </c>
      <c r="F7" s="31" t="s">
        <v>53</v>
      </c>
      <c r="G7" s="31" t="s">
        <v>54</v>
      </c>
      <c r="H7" s="31" t="s">
        <v>55</v>
      </c>
      <c r="I7" s="31" t="s">
        <v>56</v>
      </c>
      <c r="J7" s="31" t="s">
        <v>57</v>
      </c>
      <c r="K7" s="31" t="s">
        <v>58</v>
      </c>
      <c r="L7" s="31" t="s">
        <v>59</v>
      </c>
      <c r="M7" s="31" t="s">
        <v>60</v>
      </c>
      <c r="N7" s="31" t="s">
        <v>61</v>
      </c>
      <c r="O7" s="42"/>
      <c r="P7" s="31" t="s">
        <v>69</v>
      </c>
    </row>
    <row r="8" customFormat="false" ht="12.75" hidden="false" customHeight="false" outlineLevel="0" collapsed="false">
      <c r="B8" s="48"/>
      <c r="N8" s="30"/>
      <c r="O8" s="42"/>
      <c r="P8" s="30"/>
    </row>
    <row r="9" s="42" customFormat="true" ht="22.5" hidden="false" customHeight="true" outlineLevel="0" collapsed="false">
      <c r="A9" s="42" t="s">
        <v>70</v>
      </c>
      <c r="B9" s="49" t="n">
        <f aca="false">Sales!B17</f>
        <v>63587.5</v>
      </c>
      <c r="C9" s="49" t="n">
        <f aca="false">Sales!C17</f>
        <v>63587.5</v>
      </c>
      <c r="D9" s="49" t="n">
        <f aca="false">Sales!D17</f>
        <v>63587.5</v>
      </c>
      <c r="E9" s="49" t="n">
        <f aca="false">Sales!E17</f>
        <v>63587.5</v>
      </c>
      <c r="F9" s="49" t="n">
        <f aca="false">Sales!F17</f>
        <v>63587.5</v>
      </c>
      <c r="G9" s="49" t="n">
        <f aca="false">Sales!G17</f>
        <v>63587.5</v>
      </c>
      <c r="H9" s="49" t="n">
        <f aca="false">Sales!H17</f>
        <v>63587.5</v>
      </c>
      <c r="I9" s="49" t="n">
        <f aca="false">Sales!I17</f>
        <v>63587.5</v>
      </c>
      <c r="J9" s="49" t="n">
        <f aca="false">Sales!J17</f>
        <v>63587.5</v>
      </c>
      <c r="K9" s="49" t="n">
        <f aca="false">Sales!K17</f>
        <v>63587.5</v>
      </c>
      <c r="L9" s="49" t="n">
        <f aca="false">Sales!L17</f>
        <v>63587.5</v>
      </c>
      <c r="M9" s="49" t="n">
        <f aca="false">Sales!M17</f>
        <v>63587.5</v>
      </c>
      <c r="N9" s="49" t="n">
        <f aca="false">SUM(B9:M9)</f>
        <v>763050</v>
      </c>
      <c r="P9" s="50" t="n">
        <f aca="false">(N9/$N$9)*100</f>
        <v>100</v>
      </c>
    </row>
    <row r="10" customFormat="false" ht="23.25" hidden="false" customHeight="true" outlineLevel="0" collapsed="false">
      <c r="A10" s="43" t="s">
        <v>71</v>
      </c>
      <c r="B10" s="39" t="n">
        <f aca="false">Sales!B28</f>
        <v>38678.125</v>
      </c>
      <c r="C10" s="39" t="n">
        <f aca="false">Sales!C28</f>
        <v>38678.125</v>
      </c>
      <c r="D10" s="39" t="n">
        <f aca="false">Sales!D28</f>
        <v>38678.125</v>
      </c>
      <c r="E10" s="39" t="n">
        <f aca="false">Sales!E28</f>
        <v>38678.125</v>
      </c>
      <c r="F10" s="39" t="n">
        <f aca="false">Sales!F28</f>
        <v>38678.125</v>
      </c>
      <c r="G10" s="39" t="n">
        <f aca="false">Sales!G28</f>
        <v>38678.125</v>
      </c>
      <c r="H10" s="39" t="n">
        <f aca="false">Sales!H28</f>
        <v>38678.125</v>
      </c>
      <c r="I10" s="39" t="n">
        <f aca="false">Sales!I28</f>
        <v>38678.125</v>
      </c>
      <c r="J10" s="39" t="n">
        <f aca="false">Sales!J28</f>
        <v>38678.125</v>
      </c>
      <c r="K10" s="39" t="n">
        <f aca="false">Sales!K28</f>
        <v>38678.125</v>
      </c>
      <c r="L10" s="39" t="n">
        <f aca="false">Sales!L28</f>
        <v>38678.125</v>
      </c>
      <c r="M10" s="39" t="n">
        <f aca="false">Sales!M28</f>
        <v>38678.125</v>
      </c>
      <c r="N10" s="44" t="n">
        <f aca="false">SUM(B10:M10)</f>
        <v>464137.5</v>
      </c>
      <c r="O10" s="42"/>
      <c r="P10" s="51" t="n">
        <f aca="false">(N10/$N$9)*100</f>
        <v>60.8266168665225</v>
      </c>
    </row>
    <row r="11" s="42" customFormat="true" ht="24" hidden="false" customHeight="true" outlineLevel="0" collapsed="false">
      <c r="A11" s="40" t="s">
        <v>65</v>
      </c>
      <c r="B11" s="44" t="n">
        <f aca="false">(B9-B10)</f>
        <v>24909.375</v>
      </c>
      <c r="C11" s="44" t="n">
        <f aca="false">(C9-C10)</f>
        <v>24909.375</v>
      </c>
      <c r="D11" s="44" t="n">
        <f aca="false">(D9-D10)</f>
        <v>24909.375</v>
      </c>
      <c r="E11" s="44" t="n">
        <f aca="false">(E9-E10)</f>
        <v>24909.375</v>
      </c>
      <c r="F11" s="44" t="n">
        <f aca="false">(F9-F10)</f>
        <v>24909.375</v>
      </c>
      <c r="G11" s="44" t="n">
        <f aca="false">(G9-G10)</f>
        <v>24909.375</v>
      </c>
      <c r="H11" s="44" t="n">
        <f aca="false">(H9-H10)</f>
        <v>24909.375</v>
      </c>
      <c r="I11" s="44" t="n">
        <f aca="false">(I9-I10)</f>
        <v>24909.375</v>
      </c>
      <c r="J11" s="44" t="n">
        <f aca="false">(J9-J10)</f>
        <v>24909.375</v>
      </c>
      <c r="K11" s="44" t="n">
        <f aca="false">(K9-K10)</f>
        <v>24909.375</v>
      </c>
      <c r="L11" s="44" t="n">
        <f aca="false">(L9-L10)</f>
        <v>24909.375</v>
      </c>
      <c r="M11" s="44" t="n">
        <f aca="false">(M9-M10)</f>
        <v>24909.375</v>
      </c>
      <c r="N11" s="44" t="n">
        <f aca="false">SUM(B11:M11)</f>
        <v>298912.5</v>
      </c>
      <c r="P11" s="51" t="n">
        <f aca="false">(N11/$N$9)*100</f>
        <v>39.1733831334775</v>
      </c>
    </row>
    <row r="12" customFormat="false" ht="15" hidden="false" customHeight="true" outlineLevel="0" collapsed="false">
      <c r="A12" s="18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4"/>
      <c r="O12" s="42"/>
      <c r="P12" s="51"/>
    </row>
    <row r="13" customFormat="false" ht="15" hidden="false" customHeight="true" outlineLevel="0" collapsed="false">
      <c r="A13" s="43" t="s">
        <v>72</v>
      </c>
      <c r="B13" s="20"/>
      <c r="N13" s="30"/>
      <c r="O13" s="42"/>
      <c r="P13" s="30"/>
    </row>
    <row r="14" customFormat="false" ht="17.1" hidden="false" customHeight="true" outlineLevel="0" collapsed="false">
      <c r="A14" s="0" t="str">
        <f aca="false">DataInput!A27</f>
        <v>   Rental income</v>
      </c>
      <c r="B14" s="52" t="n">
        <f aca="false">DataInput!$B$27*(1+DataInput!$D$27)/12</f>
        <v>34000</v>
      </c>
      <c r="C14" s="52" t="n">
        <f aca="false">DataInput!$B$27*(1+DataInput!$D$27)/12</f>
        <v>34000</v>
      </c>
      <c r="D14" s="52" t="n">
        <f aca="false">DataInput!$B$27*(1+DataInput!$D$27)/12</f>
        <v>34000</v>
      </c>
      <c r="E14" s="52" t="n">
        <f aca="false">DataInput!$B$27*(1+DataInput!$D$27)/12</f>
        <v>34000</v>
      </c>
      <c r="F14" s="52" t="n">
        <f aca="false">DataInput!$B$27*(1+DataInput!$D$27)/12</f>
        <v>34000</v>
      </c>
      <c r="G14" s="52" t="n">
        <f aca="false">DataInput!$B$27*(1+DataInput!$D$27)/12</f>
        <v>34000</v>
      </c>
      <c r="H14" s="52" t="n">
        <f aca="false">DataInput!$B$27*(1+DataInput!$D$27)/12</f>
        <v>34000</v>
      </c>
      <c r="I14" s="52" t="n">
        <f aca="false">DataInput!$B$27*(1+DataInput!$D$27)/12</f>
        <v>34000</v>
      </c>
      <c r="J14" s="52" t="n">
        <f aca="false">DataInput!$B$27*(1+DataInput!$D$27)/12</f>
        <v>34000</v>
      </c>
      <c r="K14" s="52" t="n">
        <f aca="false">DataInput!$B$27*(1+DataInput!$D$27)/12</f>
        <v>34000</v>
      </c>
      <c r="L14" s="52" t="n">
        <f aca="false">DataInput!$B$27*(1+DataInput!$D$27)/12</f>
        <v>34000</v>
      </c>
      <c r="M14" s="52" t="n">
        <f aca="false">DataInput!$B$27*(1+DataInput!$D$27)/12</f>
        <v>34000</v>
      </c>
      <c r="N14" s="53" t="n">
        <f aca="false">SUM(B14:M14)</f>
        <v>408000</v>
      </c>
      <c r="O14" s="42"/>
      <c r="P14" s="50" t="n">
        <f aca="false">(N14/$N$9)*100</f>
        <v>53.469628464714</v>
      </c>
    </row>
    <row r="15" customFormat="false" ht="17.1" hidden="false" customHeight="true" outlineLevel="0" collapsed="false">
      <c r="A15" s="0" t="str">
        <f aca="false">DataInput!A28</f>
        <v>     Less depreciation expense</v>
      </c>
      <c r="B15" s="52" t="n">
        <f aca="false">DataInput!$B$28*(1+DataInput!$D$28)/12</f>
        <v>-11250</v>
      </c>
      <c r="C15" s="52" t="n">
        <f aca="false">DataInput!$B$28*(1+DataInput!$D$28)/12</f>
        <v>-11250</v>
      </c>
      <c r="D15" s="52" t="n">
        <f aca="false">DataInput!$B$28*(1+DataInput!$D$28)/12</f>
        <v>-11250</v>
      </c>
      <c r="E15" s="52" t="n">
        <f aca="false">DataInput!$B$28*(1+DataInput!$D$28)/12</f>
        <v>-11250</v>
      </c>
      <c r="F15" s="52" t="n">
        <f aca="false">DataInput!$B$28*(1+DataInput!$D$28)/12</f>
        <v>-11250</v>
      </c>
      <c r="G15" s="52" t="n">
        <f aca="false">DataInput!$B$28*(1+DataInput!$D$28)/12</f>
        <v>-11250</v>
      </c>
      <c r="H15" s="52" t="n">
        <f aca="false">DataInput!$B$28*(1+DataInput!$D$28)/12</f>
        <v>-11250</v>
      </c>
      <c r="I15" s="52" t="n">
        <f aca="false">DataInput!$B$28*(1+DataInput!$D$28)/12</f>
        <v>-11250</v>
      </c>
      <c r="J15" s="52" t="n">
        <f aca="false">DataInput!$B$28*(1+DataInput!$D$28)/12</f>
        <v>-11250</v>
      </c>
      <c r="K15" s="52" t="n">
        <f aca="false">DataInput!$B$28*(1+DataInput!$D$28)/12</f>
        <v>-11250</v>
      </c>
      <c r="L15" s="52" t="n">
        <f aca="false">DataInput!$B$28*(1+DataInput!$D$28)/12</f>
        <v>-11250</v>
      </c>
      <c r="M15" s="52" t="n">
        <f aca="false">DataInput!$B$28*(1+DataInput!$D$28)/12</f>
        <v>-11250</v>
      </c>
      <c r="N15" s="53" t="n">
        <f aca="false">SUM(B15:M15)</f>
        <v>-135000</v>
      </c>
      <c r="O15" s="42"/>
      <c r="P15" s="50" t="n">
        <f aca="false">(N15/$N$9)*100</f>
        <v>-17.6921564772951</v>
      </c>
    </row>
    <row r="16" customFormat="false" ht="17.1" hidden="false" customHeight="true" outlineLevel="0" collapsed="false">
      <c r="A16" s="0" t="str">
        <f aca="false">DataInput!A29</f>
        <v>   Lesson income</v>
      </c>
      <c r="B16" s="52" t="n">
        <f aca="false">DataInput!$B$29*(1+DataInput!$D$29)/12</f>
        <v>20400</v>
      </c>
      <c r="C16" s="52" t="n">
        <f aca="false">DataInput!$B$29*(1+DataInput!$D$29)/12</f>
        <v>20400</v>
      </c>
      <c r="D16" s="52" t="n">
        <f aca="false">DataInput!$B$29*(1+DataInput!$D$29)/12</f>
        <v>20400</v>
      </c>
      <c r="E16" s="52" t="n">
        <f aca="false">DataInput!$B$29*(1+DataInput!$D$29)/12</f>
        <v>20400</v>
      </c>
      <c r="F16" s="52" t="n">
        <f aca="false">DataInput!$B$29*(1+DataInput!$D$29)/12</f>
        <v>20400</v>
      </c>
      <c r="G16" s="52" t="n">
        <f aca="false">DataInput!$B$29*(1+DataInput!$D$29)/12</f>
        <v>20400</v>
      </c>
      <c r="H16" s="52" t="n">
        <f aca="false">DataInput!$B$29*(1+DataInput!$D$29)/12</f>
        <v>20400</v>
      </c>
      <c r="I16" s="52" t="n">
        <f aca="false">DataInput!$B$29*(1+DataInput!$D$29)/12</f>
        <v>20400</v>
      </c>
      <c r="J16" s="52" t="n">
        <f aca="false">DataInput!$B$29*(1+DataInput!$D$29)/12</f>
        <v>20400</v>
      </c>
      <c r="K16" s="52" t="n">
        <f aca="false">DataInput!$B$29*(1+DataInput!$D$29)/12</f>
        <v>20400</v>
      </c>
      <c r="L16" s="52" t="n">
        <f aca="false">DataInput!$B$29*(1+DataInput!$D$29)/12</f>
        <v>20400</v>
      </c>
      <c r="M16" s="52" t="n">
        <f aca="false">DataInput!$B$29*(1+DataInput!$D$29)/12</f>
        <v>20400</v>
      </c>
      <c r="N16" s="53" t="n">
        <f aca="false">SUM(B16:M16)</f>
        <v>244800</v>
      </c>
      <c r="O16" s="42"/>
      <c r="P16" s="50" t="n">
        <f aca="false">(N16/$N$9)*100</f>
        <v>32.0817770788284</v>
      </c>
    </row>
    <row r="17" customFormat="false" ht="17.1" hidden="false" customHeight="true" outlineLevel="0" collapsed="false">
      <c r="A17" s="0" t="str">
        <f aca="false">DataInput!A30</f>
        <v>     Less teacher costs  </v>
      </c>
      <c r="B17" s="52" t="n">
        <f aca="false">DataInput!$B$30*(1+DataInput!$D$30)/12</f>
        <v>-11783.3333333333</v>
      </c>
      <c r="C17" s="52" t="n">
        <f aca="false">DataInput!$B$30*(1+DataInput!$D$30)/12</f>
        <v>-11783.3333333333</v>
      </c>
      <c r="D17" s="52" t="n">
        <f aca="false">DataInput!$B$30*(1+DataInput!$D$30)/12</f>
        <v>-11783.3333333333</v>
      </c>
      <c r="E17" s="52" t="n">
        <f aca="false">DataInput!$B$30*(1+DataInput!$D$30)/12</f>
        <v>-11783.3333333333</v>
      </c>
      <c r="F17" s="52" t="n">
        <f aca="false">DataInput!$B$30*(1+DataInput!$D$30)/12</f>
        <v>-11783.3333333333</v>
      </c>
      <c r="G17" s="52" t="n">
        <f aca="false">DataInput!$B$30*(1+DataInput!$D$30)/12</f>
        <v>-11783.3333333333</v>
      </c>
      <c r="H17" s="52" t="n">
        <f aca="false">DataInput!$B$30*(1+DataInput!$D$30)/12</f>
        <v>-11783.3333333333</v>
      </c>
      <c r="I17" s="52" t="n">
        <f aca="false">DataInput!$B$30*(1+DataInput!$D$30)/12</f>
        <v>-11783.3333333333</v>
      </c>
      <c r="J17" s="52" t="n">
        <f aca="false">DataInput!$B$30*(1+DataInput!$D$30)/12</f>
        <v>-11783.3333333333</v>
      </c>
      <c r="K17" s="52" t="n">
        <f aca="false">DataInput!$B$30*(1+DataInput!$D$30)/12</f>
        <v>-11783.3333333333</v>
      </c>
      <c r="L17" s="52" t="n">
        <f aca="false">DataInput!$B$30*(1+DataInput!$D$30)/12</f>
        <v>-11783.3333333333</v>
      </c>
      <c r="M17" s="52" t="n">
        <f aca="false">DataInput!$B$30*(1+DataInput!$D$30)/12</f>
        <v>-11783.3333333333</v>
      </c>
      <c r="N17" s="53" t="n">
        <f aca="false">SUM(B17:M17)</f>
        <v>-141400</v>
      </c>
      <c r="O17" s="42"/>
      <c r="P17" s="50" t="n">
        <f aca="false">(N17/$N$9)*100</f>
        <v>-18.5308957473298</v>
      </c>
    </row>
    <row r="18" customFormat="false" ht="17.1" hidden="false" customHeight="true" outlineLevel="0" collapsed="false">
      <c r="A18" s="0" t="str">
        <f aca="false">DataInput!A31</f>
        <v>   Repair income</v>
      </c>
      <c r="B18" s="52" t="n">
        <f aca="false">DataInput!$B$31*(1+DataInput!$D$31)/12</f>
        <v>10100</v>
      </c>
      <c r="C18" s="52" t="n">
        <f aca="false">DataInput!$B$31*(1+DataInput!$D$31)/12</f>
        <v>10100</v>
      </c>
      <c r="D18" s="52" t="n">
        <f aca="false">DataInput!$B$31*(1+DataInput!$D$31)/12</f>
        <v>10100</v>
      </c>
      <c r="E18" s="52" t="n">
        <f aca="false">DataInput!$B$31*(1+DataInput!$D$31)/12</f>
        <v>10100</v>
      </c>
      <c r="F18" s="52" t="n">
        <f aca="false">DataInput!$B$31*(1+DataInput!$D$31)/12</f>
        <v>10100</v>
      </c>
      <c r="G18" s="52" t="n">
        <f aca="false">DataInput!$B$31*(1+DataInput!$D$31)/12</f>
        <v>10100</v>
      </c>
      <c r="H18" s="52" t="n">
        <f aca="false">DataInput!$B$31*(1+DataInput!$D$31)/12</f>
        <v>10100</v>
      </c>
      <c r="I18" s="52" t="n">
        <f aca="false">DataInput!$B$31*(1+DataInput!$D$31)/12</f>
        <v>10100</v>
      </c>
      <c r="J18" s="52" t="n">
        <f aca="false">DataInput!$B$31*(1+DataInput!$D$31)/12</f>
        <v>10100</v>
      </c>
      <c r="K18" s="52" t="n">
        <f aca="false">DataInput!$B$31*(1+DataInput!$D$31)/12</f>
        <v>10100</v>
      </c>
      <c r="L18" s="52" t="n">
        <f aca="false">DataInput!$B$31*(1+DataInput!$D$31)/12</f>
        <v>10100</v>
      </c>
      <c r="M18" s="52" t="n">
        <f aca="false">DataInput!$B$31*(1+DataInput!$D$31)/12</f>
        <v>10100</v>
      </c>
      <c r="N18" s="53" t="n">
        <f aca="false">SUM(B18:M18)</f>
        <v>121200</v>
      </c>
      <c r="O18" s="42"/>
      <c r="P18" s="50" t="n">
        <f aca="false">(N18/$N$9)*100</f>
        <v>15.8836249262827</v>
      </c>
    </row>
    <row r="19" customFormat="false" ht="17.1" hidden="false" customHeight="true" outlineLevel="0" collapsed="false">
      <c r="A19" s="0" t="str">
        <f aca="false">DataInput!A32</f>
        <v>     Less repair parts  </v>
      </c>
      <c r="B19" s="52" t="n">
        <f aca="false">DataInput!$B$32*(1+DataInput!$D$32)/12</f>
        <v>-2450</v>
      </c>
      <c r="C19" s="52" t="n">
        <f aca="false">DataInput!$B$32*(1+DataInput!$D$32)/12</f>
        <v>-2450</v>
      </c>
      <c r="D19" s="52" t="n">
        <f aca="false">DataInput!$B$32*(1+DataInput!$D$32)/12</f>
        <v>-2450</v>
      </c>
      <c r="E19" s="52" t="n">
        <f aca="false">DataInput!$B$32*(1+DataInput!$D$32)/12</f>
        <v>-2450</v>
      </c>
      <c r="F19" s="52" t="n">
        <f aca="false">DataInput!$B$32*(1+DataInput!$D$32)/12</f>
        <v>-2450</v>
      </c>
      <c r="G19" s="52" t="n">
        <f aca="false">DataInput!$B$32*(1+DataInput!$D$32)/12</f>
        <v>-2450</v>
      </c>
      <c r="H19" s="52" t="n">
        <f aca="false">DataInput!$B$32*(1+DataInput!$D$32)/12</f>
        <v>-2450</v>
      </c>
      <c r="I19" s="52" t="n">
        <f aca="false">DataInput!$B$32*(1+DataInput!$D$32)/12</f>
        <v>-2450</v>
      </c>
      <c r="J19" s="52" t="n">
        <f aca="false">DataInput!$B$32*(1+DataInput!$D$32)/12</f>
        <v>-2450</v>
      </c>
      <c r="K19" s="52" t="n">
        <f aca="false">DataInput!$B$32*(1+DataInput!$D$32)/12</f>
        <v>-2450</v>
      </c>
      <c r="L19" s="52" t="n">
        <f aca="false">DataInput!$B$32*(1+DataInput!$D$32)/12</f>
        <v>-2450</v>
      </c>
      <c r="M19" s="52" t="n">
        <f aca="false">DataInput!$B$32*(1+DataInput!$D$32)/12</f>
        <v>-2450</v>
      </c>
      <c r="N19" s="53" t="n">
        <f aca="false">SUM(B19:M19)</f>
        <v>-29400</v>
      </c>
      <c r="O19" s="42"/>
      <c r="P19" s="50" t="n">
        <f aca="false">(N19/$N$9)*100</f>
        <v>-3.85295852172204</v>
      </c>
    </row>
    <row r="20" customFormat="false" ht="17.1" hidden="false" customHeight="true" outlineLevel="0" collapsed="false">
      <c r="A20" s="0" t="str">
        <f aca="false">DataInput!A33</f>
        <v>     Less repair wages  </v>
      </c>
      <c r="B20" s="38" t="n">
        <f aca="false">DataInput!$B$33*(1+DataInput!$D$33)/12</f>
        <v>-5150</v>
      </c>
      <c r="C20" s="38" t="n">
        <f aca="false">DataInput!$B$33*(1+DataInput!$D$33)/12</f>
        <v>-5150</v>
      </c>
      <c r="D20" s="38" t="n">
        <f aca="false">DataInput!$B$33*(1+DataInput!$D$33)/12</f>
        <v>-5150</v>
      </c>
      <c r="E20" s="38" t="n">
        <f aca="false">DataInput!$B$33*(1+DataInput!$D$33)/12</f>
        <v>-5150</v>
      </c>
      <c r="F20" s="38" t="n">
        <f aca="false">DataInput!$B$33*(1+DataInput!$D$33)/12</f>
        <v>-5150</v>
      </c>
      <c r="G20" s="38" t="n">
        <f aca="false">DataInput!$B$33*(1+DataInput!$D$33)/12</f>
        <v>-5150</v>
      </c>
      <c r="H20" s="38" t="n">
        <f aca="false">DataInput!$B$33*(1+DataInput!$D$33)/12</f>
        <v>-5150</v>
      </c>
      <c r="I20" s="38" t="n">
        <f aca="false">DataInput!$B$33*(1+DataInput!$D$33)/12</f>
        <v>-5150</v>
      </c>
      <c r="J20" s="38" t="n">
        <f aca="false">DataInput!$B$33*(1+DataInput!$D$33)/12</f>
        <v>-5150</v>
      </c>
      <c r="K20" s="38" t="n">
        <f aca="false">DataInput!$B$33*(1+DataInput!$D$33)/12</f>
        <v>-5150</v>
      </c>
      <c r="L20" s="38" t="n">
        <f aca="false">DataInput!$B$33*(1+DataInput!$D$33)/12</f>
        <v>-5150</v>
      </c>
      <c r="M20" s="38" t="n">
        <f aca="false">DataInput!$B$33*(1+DataInput!$D$33)/12</f>
        <v>-5150</v>
      </c>
      <c r="N20" s="44" t="n">
        <f aca="false">SUM(B20:M20)</f>
        <v>-61800</v>
      </c>
      <c r="O20" s="42"/>
      <c r="P20" s="51" t="n">
        <f aca="false">(N20/$N$9)*100</f>
        <v>-8.09907607627285</v>
      </c>
    </row>
    <row r="21" s="42" customFormat="true" ht="21" hidden="false" customHeight="true" outlineLevel="0" collapsed="false">
      <c r="A21" s="40" t="s">
        <v>72</v>
      </c>
      <c r="B21" s="44" t="n">
        <f aca="false">SUM(B14:B20)</f>
        <v>33866.6666666667</v>
      </c>
      <c r="C21" s="44" t="n">
        <f aca="false">SUM(C14:C20)</f>
        <v>33866.6666666667</v>
      </c>
      <c r="D21" s="44" t="n">
        <f aca="false">SUM(D14:D20)</f>
        <v>33866.6666666667</v>
      </c>
      <c r="E21" s="44" t="n">
        <f aca="false">SUM(E14:E20)</f>
        <v>33866.6666666667</v>
      </c>
      <c r="F21" s="44" t="n">
        <f aca="false">SUM(F14:F20)</f>
        <v>33866.6666666667</v>
      </c>
      <c r="G21" s="44" t="n">
        <f aca="false">SUM(G14:G20)</f>
        <v>33866.6666666667</v>
      </c>
      <c r="H21" s="44" t="n">
        <f aca="false">SUM(H14:H20)</f>
        <v>33866.6666666667</v>
      </c>
      <c r="I21" s="44" t="n">
        <f aca="false">SUM(I14:I20)</f>
        <v>33866.6666666667</v>
      </c>
      <c r="J21" s="44" t="n">
        <f aca="false">SUM(J14:J20)</f>
        <v>33866.6666666667</v>
      </c>
      <c r="K21" s="44" t="n">
        <f aca="false">SUM(K14:K20)</f>
        <v>33866.6666666667</v>
      </c>
      <c r="L21" s="44" t="n">
        <f aca="false">SUM(L14:L20)</f>
        <v>33866.6666666667</v>
      </c>
      <c r="M21" s="44" t="n">
        <f aca="false">SUM(M14:M20)</f>
        <v>33866.6666666667</v>
      </c>
      <c r="N21" s="44" t="n">
        <f aca="false">SUM(B21:M21)</f>
        <v>406400</v>
      </c>
      <c r="P21" s="51" t="n">
        <f aca="false">(N21/$N$9)*100</f>
        <v>53.2599436472053</v>
      </c>
    </row>
    <row r="22" s="42" customFormat="true" ht="21" hidden="false" customHeight="true" outlineLevel="0" collapsed="false">
      <c r="A22" s="40" t="s">
        <v>73</v>
      </c>
      <c r="B22" s="44" t="n">
        <f aca="false">(B11+B21)</f>
        <v>58776.0416666667</v>
      </c>
      <c r="C22" s="44" t="n">
        <f aca="false">(C11+C21)</f>
        <v>58776.0416666667</v>
      </c>
      <c r="D22" s="44" t="n">
        <f aca="false">(D11+D21)</f>
        <v>58776.0416666667</v>
      </c>
      <c r="E22" s="44" t="n">
        <f aca="false">(E11+E21)</f>
        <v>58776.0416666667</v>
      </c>
      <c r="F22" s="44" t="n">
        <f aca="false">(F11+F21)</f>
        <v>58776.0416666667</v>
      </c>
      <c r="G22" s="44" t="n">
        <f aca="false">(G11+G21)</f>
        <v>58776.0416666667</v>
      </c>
      <c r="H22" s="44" t="n">
        <f aca="false">(H11+H21)</f>
        <v>58776.0416666667</v>
      </c>
      <c r="I22" s="44" t="n">
        <f aca="false">(I11+I21)</f>
        <v>58776.0416666667</v>
      </c>
      <c r="J22" s="44" t="n">
        <f aca="false">(J11+J21)</f>
        <v>58776.0416666667</v>
      </c>
      <c r="K22" s="44" t="n">
        <f aca="false">(K11+K21)</f>
        <v>58776.0416666667</v>
      </c>
      <c r="L22" s="44" t="n">
        <f aca="false">(L11+L21)</f>
        <v>58776.0416666667</v>
      </c>
      <c r="M22" s="44" t="n">
        <f aca="false">(M11+M21)</f>
        <v>58776.0416666667</v>
      </c>
      <c r="N22" s="44" t="n">
        <f aca="false">SUM(B22:M22)</f>
        <v>705312.5</v>
      </c>
      <c r="P22" s="51" t="n">
        <f aca="false">(N22/$N$9)*100</f>
        <v>92.4333267806828</v>
      </c>
    </row>
    <row r="23" customFormat="false" ht="15" hidden="false" customHeight="false" outlineLevel="0" collapsed="false">
      <c r="A23" s="1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4"/>
      <c r="O23" s="42"/>
      <c r="P23" s="51"/>
    </row>
    <row r="24" customFormat="false" ht="15" hidden="false" customHeight="true" outlineLevel="0" collapsed="false">
      <c r="A24" s="43" t="s">
        <v>74</v>
      </c>
      <c r="B24" s="20"/>
      <c r="N24" s="30"/>
      <c r="O24" s="42"/>
      <c r="P24" s="30"/>
    </row>
    <row r="25" customFormat="false" ht="15" hidden="false" customHeight="true" outlineLevel="0" collapsed="false">
      <c r="A25" s="0" t="str">
        <f aca="false">DataInput!A37</f>
        <v>   Payroll - officers</v>
      </c>
      <c r="B25" s="52" t="n">
        <f aca="false">DataInput!$B$37*(1+DataInput!$D$37)/12</f>
        <v>10300</v>
      </c>
      <c r="C25" s="52" t="n">
        <f aca="false">DataInput!$B$37*(1+DataInput!$D$37)/12</f>
        <v>10300</v>
      </c>
      <c r="D25" s="52" t="n">
        <f aca="false">DataInput!$B$37*(1+DataInput!$D$37)/12</f>
        <v>10300</v>
      </c>
      <c r="E25" s="52" t="n">
        <f aca="false">DataInput!$B$37*(1+DataInput!$D$37)/12</f>
        <v>10300</v>
      </c>
      <c r="F25" s="52" t="n">
        <f aca="false">DataInput!$B$37*(1+DataInput!$D$37)/12</f>
        <v>10300</v>
      </c>
      <c r="G25" s="52" t="n">
        <f aca="false">DataInput!$B$37*(1+DataInput!$D$37)/12</f>
        <v>10300</v>
      </c>
      <c r="H25" s="52" t="n">
        <f aca="false">DataInput!$B$37*(1+DataInput!$D$37)/12</f>
        <v>10300</v>
      </c>
      <c r="I25" s="52" t="n">
        <f aca="false">DataInput!$B$37*(1+DataInput!$D$37)/12</f>
        <v>10300</v>
      </c>
      <c r="J25" s="52" t="n">
        <f aca="false">DataInput!$B$37*(1+DataInput!$D$37)/12</f>
        <v>10300</v>
      </c>
      <c r="K25" s="52" t="n">
        <f aca="false">DataInput!$B$37*(1+DataInput!$D$37)/12</f>
        <v>10300</v>
      </c>
      <c r="L25" s="52" t="n">
        <f aca="false">DataInput!$B$37*(1+DataInput!$D$37)/12</f>
        <v>10300</v>
      </c>
      <c r="M25" s="52" t="n">
        <f aca="false">DataInput!$B$37*(1+DataInput!$D$37)/12</f>
        <v>10300</v>
      </c>
      <c r="N25" s="53" t="n">
        <f aca="false">SUM(B25:M25)</f>
        <v>123600</v>
      </c>
      <c r="O25" s="42"/>
      <c r="P25" s="50" t="n">
        <f aca="false">(N25/$N$9)*100</f>
        <v>16.1981521525457</v>
      </c>
    </row>
    <row r="26" customFormat="false" ht="15" hidden="false" customHeight="true" outlineLevel="0" collapsed="false">
      <c r="A26" s="0" t="str">
        <f aca="false">DataInput!A38</f>
        <v>   Payroll - sales staff</v>
      </c>
      <c r="B26" s="52" t="n">
        <f aca="false">DataInput!$B$38*(1+DataInput!$D$38)/12</f>
        <v>12875</v>
      </c>
      <c r="C26" s="52" t="n">
        <f aca="false">DataInput!$B$38*(1+DataInput!$D$38)/12</f>
        <v>12875</v>
      </c>
      <c r="D26" s="52" t="n">
        <f aca="false">DataInput!$B$38*(1+DataInput!$D$38)/12</f>
        <v>12875</v>
      </c>
      <c r="E26" s="52" t="n">
        <f aca="false">DataInput!$B$38*(1+DataInput!$D$38)/12</f>
        <v>12875</v>
      </c>
      <c r="F26" s="52" t="n">
        <f aca="false">DataInput!$B$38*(1+DataInput!$D$38)/12</f>
        <v>12875</v>
      </c>
      <c r="G26" s="52" t="n">
        <f aca="false">DataInput!$B$38*(1+DataInput!$D$38)/12</f>
        <v>12875</v>
      </c>
      <c r="H26" s="52" t="n">
        <f aca="false">DataInput!$B$38*(1+DataInput!$D$38)/12</f>
        <v>12875</v>
      </c>
      <c r="I26" s="52" t="n">
        <f aca="false">DataInput!$B$38*(1+DataInput!$D$38)/12</f>
        <v>12875</v>
      </c>
      <c r="J26" s="52" t="n">
        <f aca="false">DataInput!$B$38*(1+DataInput!$D$38)/12</f>
        <v>12875</v>
      </c>
      <c r="K26" s="52" t="n">
        <f aca="false">DataInput!$B$38*(1+DataInput!$D$38)/12</f>
        <v>12875</v>
      </c>
      <c r="L26" s="52" t="n">
        <f aca="false">DataInput!$B$38*(1+DataInput!$D$38)/12</f>
        <v>12875</v>
      </c>
      <c r="M26" s="52" t="n">
        <f aca="false">DataInput!$B$38*(1+DataInput!$D$38)/12</f>
        <v>12875</v>
      </c>
      <c r="N26" s="53" t="n">
        <f aca="false">SUM(B26:M26)</f>
        <v>154500</v>
      </c>
      <c r="O26" s="42"/>
      <c r="P26" s="50" t="n">
        <f aca="false">(N26/$N$9)*100</f>
        <v>20.2476901906821</v>
      </c>
    </row>
    <row r="27" customFormat="false" ht="15" hidden="false" customHeight="true" outlineLevel="0" collapsed="false">
      <c r="A27" s="0" t="str">
        <f aca="false">DataInput!A39</f>
        <v>   Payroll - administrative</v>
      </c>
      <c r="B27" s="52" t="n">
        <f aca="false">DataInput!$B$39*(1+DataInput!$D$39)/12</f>
        <v>5150</v>
      </c>
      <c r="C27" s="52" t="n">
        <f aca="false">DataInput!$B$39*(1+DataInput!$D$39)/12</f>
        <v>5150</v>
      </c>
      <c r="D27" s="52" t="n">
        <f aca="false">DataInput!$B$39*(1+DataInput!$D$39)/12</f>
        <v>5150</v>
      </c>
      <c r="E27" s="52" t="n">
        <f aca="false">DataInput!$B$39*(1+DataInput!$D$39)/12</f>
        <v>5150</v>
      </c>
      <c r="F27" s="52" t="n">
        <f aca="false">DataInput!$B$39*(1+DataInput!$D$39)/12</f>
        <v>5150</v>
      </c>
      <c r="G27" s="52" t="n">
        <f aca="false">DataInput!$B$39*(1+DataInput!$D$39)/12</f>
        <v>5150</v>
      </c>
      <c r="H27" s="52" t="n">
        <f aca="false">DataInput!$B$39*(1+DataInput!$D$39)/12</f>
        <v>5150</v>
      </c>
      <c r="I27" s="52" t="n">
        <f aca="false">DataInput!$B$39*(1+DataInput!$D$39)/12</f>
        <v>5150</v>
      </c>
      <c r="J27" s="52" t="n">
        <f aca="false">DataInput!$B$39*(1+DataInput!$D$39)/12</f>
        <v>5150</v>
      </c>
      <c r="K27" s="52" t="n">
        <f aca="false">DataInput!$B$39*(1+DataInput!$D$39)/12</f>
        <v>5150</v>
      </c>
      <c r="L27" s="52" t="n">
        <f aca="false">DataInput!$B$39*(1+DataInput!$D$39)/12</f>
        <v>5150</v>
      </c>
      <c r="M27" s="52" t="n">
        <f aca="false">DataInput!$B$39*(1+DataInput!$D$39)/12</f>
        <v>5150</v>
      </c>
      <c r="N27" s="53" t="n">
        <f aca="false">SUM(B27:M27)</f>
        <v>61800</v>
      </c>
      <c r="O27" s="42"/>
      <c r="P27" s="50" t="n">
        <f aca="false">(N27/$N$9)*100</f>
        <v>8.09907607627285</v>
      </c>
    </row>
    <row r="28" customFormat="false" ht="15" hidden="false" customHeight="true" outlineLevel="0" collapsed="false">
      <c r="A28" s="0" t="str">
        <f aca="false">DataInput!A40</f>
        <v>   Rent and utilities</v>
      </c>
      <c r="B28" s="52" t="n">
        <f aca="false">DataInput!$B$40*(1+DataInput!$D$40)/12</f>
        <v>6250</v>
      </c>
      <c r="C28" s="52" t="n">
        <f aca="false">DataInput!$B$40*(1+DataInput!$D$40)/12</f>
        <v>6250</v>
      </c>
      <c r="D28" s="52" t="n">
        <f aca="false">DataInput!$B$40*(1+DataInput!$D$40)/12</f>
        <v>6250</v>
      </c>
      <c r="E28" s="52" t="n">
        <f aca="false">DataInput!$B$40*(1+DataInput!$D$40)/12</f>
        <v>6250</v>
      </c>
      <c r="F28" s="52" t="n">
        <f aca="false">DataInput!$B$40*(1+DataInput!$D$40)/12</f>
        <v>6250</v>
      </c>
      <c r="G28" s="52" t="n">
        <f aca="false">DataInput!$B$40*(1+DataInput!$D$40)/12</f>
        <v>6250</v>
      </c>
      <c r="H28" s="52" t="n">
        <f aca="false">DataInput!$B$40*(1+DataInput!$D$40)/12</f>
        <v>6250</v>
      </c>
      <c r="I28" s="52" t="n">
        <f aca="false">DataInput!$B$40*(1+DataInput!$D$40)/12</f>
        <v>6250</v>
      </c>
      <c r="J28" s="52" t="n">
        <f aca="false">DataInput!$B$40*(1+DataInput!$D$40)/12</f>
        <v>6250</v>
      </c>
      <c r="K28" s="52" t="n">
        <f aca="false">DataInput!$B$40*(1+DataInput!$D$40)/12</f>
        <v>6250</v>
      </c>
      <c r="L28" s="52" t="n">
        <f aca="false">DataInput!$B$40*(1+DataInput!$D$40)/12</f>
        <v>6250</v>
      </c>
      <c r="M28" s="52" t="n">
        <f aca="false">DataInput!$B$40*(1+DataInput!$D$40)/12</f>
        <v>6250</v>
      </c>
      <c r="N28" s="53" t="n">
        <f aca="false">SUM(B28:M28)</f>
        <v>75000</v>
      </c>
      <c r="O28" s="42"/>
      <c r="P28" s="50" t="n">
        <f aca="false">(N28/$N$9)*100</f>
        <v>9.82897582071948</v>
      </c>
    </row>
    <row r="29" customFormat="false" ht="15" hidden="false" customHeight="true" outlineLevel="0" collapsed="false">
      <c r="A29" s="0" t="str">
        <f aca="false">DataInput!A41</f>
        <v>   Insurance</v>
      </c>
      <c r="B29" s="52" t="n">
        <f aca="false">DataInput!$B$41*(1+DataInput!$D$41)/12</f>
        <v>3750</v>
      </c>
      <c r="C29" s="52" t="n">
        <f aca="false">DataInput!$B$41*(1+DataInput!$D$41)/12</f>
        <v>3750</v>
      </c>
      <c r="D29" s="52" t="n">
        <f aca="false">DataInput!$B$41*(1+DataInput!$D$41)/12</f>
        <v>3750</v>
      </c>
      <c r="E29" s="52" t="n">
        <f aca="false">DataInput!$B$41*(1+DataInput!$D$41)/12</f>
        <v>3750</v>
      </c>
      <c r="F29" s="52" t="n">
        <f aca="false">DataInput!$B$41*(1+DataInput!$D$41)/12</f>
        <v>3750</v>
      </c>
      <c r="G29" s="52" t="n">
        <f aca="false">DataInput!$B$41*(1+DataInput!$D$41)/12</f>
        <v>3750</v>
      </c>
      <c r="H29" s="52" t="n">
        <f aca="false">DataInput!$B$41*(1+DataInput!$D$41)/12</f>
        <v>3750</v>
      </c>
      <c r="I29" s="52" t="n">
        <f aca="false">DataInput!$B$41*(1+DataInput!$D$41)/12</f>
        <v>3750</v>
      </c>
      <c r="J29" s="52" t="n">
        <f aca="false">DataInput!$B$41*(1+DataInput!$D$41)/12</f>
        <v>3750</v>
      </c>
      <c r="K29" s="52" t="n">
        <f aca="false">DataInput!$B$41*(1+DataInput!$D$41)/12</f>
        <v>3750</v>
      </c>
      <c r="L29" s="52" t="n">
        <f aca="false">DataInput!$B$41*(1+DataInput!$D$41)/12</f>
        <v>3750</v>
      </c>
      <c r="M29" s="52" t="n">
        <f aca="false">DataInput!$B$41*(1+DataInput!$D$41)/12</f>
        <v>3750</v>
      </c>
      <c r="N29" s="53" t="n">
        <f aca="false">SUM(B29:M29)</f>
        <v>45000</v>
      </c>
      <c r="O29" s="42"/>
      <c r="P29" s="50" t="n">
        <f aca="false">(N29/$N$9)*100</f>
        <v>5.89738549243169</v>
      </c>
    </row>
    <row r="30" customFormat="false" ht="15" hidden="false" customHeight="true" outlineLevel="0" collapsed="false">
      <c r="A30" s="0" t="str">
        <f aca="false">DataInput!A42</f>
        <v>   Advertising</v>
      </c>
      <c r="B30" s="52" t="n">
        <f aca="false">DataInput!$B$42*(1+DataInput!$D$42)/12</f>
        <v>2375</v>
      </c>
      <c r="C30" s="52" t="n">
        <f aca="false">DataInput!$B$42*(1+DataInput!$D$42)/12</f>
        <v>2375</v>
      </c>
      <c r="D30" s="52" t="n">
        <f aca="false">DataInput!$B$42*(1+DataInput!$D$42)/12</f>
        <v>2375</v>
      </c>
      <c r="E30" s="52" t="n">
        <f aca="false">DataInput!$B$42*(1+DataInput!$D$42)/12</f>
        <v>2375</v>
      </c>
      <c r="F30" s="52" t="n">
        <f aca="false">DataInput!$B$42*(1+DataInput!$D$42)/12</f>
        <v>2375</v>
      </c>
      <c r="G30" s="52" t="n">
        <f aca="false">DataInput!$B$42*(1+DataInput!$D$42)/12</f>
        <v>2375</v>
      </c>
      <c r="H30" s="52" t="n">
        <f aca="false">DataInput!$B$42*(1+DataInput!$D$42)/12</f>
        <v>2375</v>
      </c>
      <c r="I30" s="52" t="n">
        <f aca="false">DataInput!$B$42*(1+DataInput!$D$42)/12</f>
        <v>2375</v>
      </c>
      <c r="J30" s="52" t="n">
        <f aca="false">DataInput!$B$42*(1+DataInput!$D$42)/12</f>
        <v>2375</v>
      </c>
      <c r="K30" s="52" t="n">
        <f aca="false">DataInput!$B$42*(1+DataInput!$D$42)/12</f>
        <v>2375</v>
      </c>
      <c r="L30" s="52" t="n">
        <f aca="false">DataInput!$B$42*(1+DataInput!$D$42)/12</f>
        <v>2375</v>
      </c>
      <c r="M30" s="52" t="n">
        <f aca="false">DataInput!$B$42*(1+DataInput!$D$42)/12</f>
        <v>2375</v>
      </c>
      <c r="N30" s="53" t="n">
        <f aca="false">SUM(B30:M30)</f>
        <v>28500</v>
      </c>
      <c r="O30" s="42"/>
      <c r="P30" s="50" t="n">
        <f aca="false">(N30/$N$9)*100</f>
        <v>3.7350108118734</v>
      </c>
    </row>
    <row r="31" customFormat="false" ht="15" hidden="false" customHeight="true" outlineLevel="0" collapsed="false">
      <c r="A31" s="0" t="str">
        <f aca="false">DataInput!A43</f>
        <v>   Store supplies</v>
      </c>
      <c r="B31" s="52" t="n">
        <f aca="false">DataInput!$B$43*(1+DataInput!$D$43)/12</f>
        <v>2000</v>
      </c>
      <c r="C31" s="52" t="n">
        <f aca="false">DataInput!$B$43*(1+DataInput!$D$43)/12</f>
        <v>2000</v>
      </c>
      <c r="D31" s="52" t="n">
        <f aca="false">DataInput!$B$43*(1+DataInput!$D$43)/12</f>
        <v>2000</v>
      </c>
      <c r="E31" s="52" t="n">
        <f aca="false">DataInput!$B$43*(1+DataInput!$D$43)/12</f>
        <v>2000</v>
      </c>
      <c r="F31" s="52" t="n">
        <f aca="false">DataInput!$B$43*(1+DataInput!$D$43)/12</f>
        <v>2000</v>
      </c>
      <c r="G31" s="52" t="n">
        <f aca="false">DataInput!$B$43*(1+DataInput!$D$43)/12</f>
        <v>2000</v>
      </c>
      <c r="H31" s="52" t="n">
        <f aca="false">DataInput!$B$43*(1+DataInput!$D$43)/12</f>
        <v>2000</v>
      </c>
      <c r="I31" s="52" t="n">
        <f aca="false">DataInput!$B$43*(1+DataInput!$D$43)/12</f>
        <v>2000</v>
      </c>
      <c r="J31" s="52" t="n">
        <f aca="false">DataInput!$B$43*(1+DataInput!$D$43)/12</f>
        <v>2000</v>
      </c>
      <c r="K31" s="52" t="n">
        <f aca="false">DataInput!$B$43*(1+DataInput!$D$43)/12</f>
        <v>2000</v>
      </c>
      <c r="L31" s="52" t="n">
        <f aca="false">DataInput!$B$43*(1+DataInput!$D$43)/12</f>
        <v>2000</v>
      </c>
      <c r="M31" s="52" t="n">
        <f aca="false">DataInput!$B$43*(1+DataInput!$D$43)/12</f>
        <v>2000</v>
      </c>
      <c r="N31" s="53" t="n">
        <f aca="false">SUM(B31:M31)</f>
        <v>24000</v>
      </c>
      <c r="O31" s="42"/>
      <c r="P31" s="50" t="n">
        <f aca="false">(N31/$N$9)*100</f>
        <v>3.14527226263023</v>
      </c>
    </row>
    <row r="32" customFormat="false" ht="15" hidden="false" customHeight="true" outlineLevel="0" collapsed="false">
      <c r="A32" s="0" t="str">
        <f aca="false">DataInput!A44</f>
        <v>   Depreciation</v>
      </c>
      <c r="B32" s="52" t="n">
        <f aca="false">DataInput!$B$44*(1+DataInput!$D$44)/12</f>
        <v>1802.5</v>
      </c>
      <c r="C32" s="52" t="n">
        <f aca="false">DataInput!$B$44*(1+DataInput!$D$44)/12</f>
        <v>1802.5</v>
      </c>
      <c r="D32" s="52" t="n">
        <f aca="false">DataInput!$B$44*(1+DataInput!$D$44)/12</f>
        <v>1802.5</v>
      </c>
      <c r="E32" s="52" t="n">
        <f aca="false">DataInput!$B$44*(1+DataInput!$D$44)/12</f>
        <v>1802.5</v>
      </c>
      <c r="F32" s="52" t="n">
        <f aca="false">DataInput!$B$44*(1+DataInput!$D$44)/12</f>
        <v>1802.5</v>
      </c>
      <c r="G32" s="52" t="n">
        <f aca="false">DataInput!$B$44*(1+DataInput!$D$44)/12</f>
        <v>1802.5</v>
      </c>
      <c r="H32" s="52" t="n">
        <f aca="false">DataInput!$B$44*(1+DataInput!$D$44)/12</f>
        <v>1802.5</v>
      </c>
      <c r="I32" s="52" t="n">
        <f aca="false">DataInput!$B$44*(1+DataInput!$D$44)/12</f>
        <v>1802.5</v>
      </c>
      <c r="J32" s="52" t="n">
        <f aca="false">DataInput!$B$44*(1+DataInput!$D$44)/12</f>
        <v>1802.5</v>
      </c>
      <c r="K32" s="52" t="n">
        <f aca="false">DataInput!$B$44*(1+DataInput!$D$44)/12</f>
        <v>1802.5</v>
      </c>
      <c r="L32" s="52" t="n">
        <f aca="false">DataInput!$B$44*(1+DataInput!$D$44)/12</f>
        <v>1802.5</v>
      </c>
      <c r="M32" s="52" t="n">
        <f aca="false">DataInput!$B$44*(1+DataInput!$D$44)/12</f>
        <v>1802.5</v>
      </c>
      <c r="N32" s="53" t="n">
        <f aca="false">SUM(B32:M32)</f>
        <v>21630</v>
      </c>
      <c r="O32" s="42"/>
      <c r="P32" s="50" t="n">
        <f aca="false">(N32/$N$9)*100</f>
        <v>2.8346766266955</v>
      </c>
    </row>
    <row r="33" customFormat="false" ht="15" hidden="false" customHeight="true" outlineLevel="0" collapsed="false">
      <c r="A33" s="0" t="str">
        <f aca="false">DataInput!A45</f>
        <v>   Taxes</v>
      </c>
      <c r="B33" s="52" t="n">
        <f aca="false">DataInput!$B$45*(1+DataInput!$D$45)/12</f>
        <v>1545</v>
      </c>
      <c r="C33" s="52" t="n">
        <f aca="false">DataInput!$B$45*(1+DataInput!$D$45)/12</f>
        <v>1545</v>
      </c>
      <c r="D33" s="52" t="n">
        <f aca="false">DataInput!$B$45*(1+DataInput!$D$45)/12</f>
        <v>1545</v>
      </c>
      <c r="E33" s="52" t="n">
        <f aca="false">DataInput!$B$45*(1+DataInput!$D$45)/12</f>
        <v>1545</v>
      </c>
      <c r="F33" s="52" t="n">
        <f aca="false">DataInput!$B$45*(1+DataInput!$D$45)/12</f>
        <v>1545</v>
      </c>
      <c r="G33" s="52" t="n">
        <f aca="false">DataInput!$B$45*(1+DataInput!$D$45)/12</f>
        <v>1545</v>
      </c>
      <c r="H33" s="52" t="n">
        <f aca="false">DataInput!$B$45*(1+DataInput!$D$45)/12</f>
        <v>1545</v>
      </c>
      <c r="I33" s="52" t="n">
        <f aca="false">DataInput!$B$45*(1+DataInput!$D$45)/12</f>
        <v>1545</v>
      </c>
      <c r="J33" s="52" t="n">
        <f aca="false">DataInput!$B$45*(1+DataInput!$D$45)/12</f>
        <v>1545</v>
      </c>
      <c r="K33" s="52" t="n">
        <f aca="false">DataInput!$B$45*(1+DataInput!$D$45)/12</f>
        <v>1545</v>
      </c>
      <c r="L33" s="52" t="n">
        <f aca="false">DataInput!$B$45*(1+DataInput!$D$45)/12</f>
        <v>1545</v>
      </c>
      <c r="M33" s="52" t="n">
        <f aca="false">DataInput!$B$45*(1+DataInput!$D$45)/12</f>
        <v>1545</v>
      </c>
      <c r="N33" s="53" t="n">
        <f aca="false">SUM(B33:M33)</f>
        <v>18540</v>
      </c>
      <c r="O33" s="42"/>
      <c r="P33" s="50" t="n">
        <f aca="false">(N33/$N$9)*100</f>
        <v>2.42972282288186</v>
      </c>
    </row>
    <row r="34" customFormat="false" ht="15" hidden="false" customHeight="true" outlineLevel="0" collapsed="false">
      <c r="A34" s="0" t="str">
        <f aca="false">DataInput!A46</f>
        <v>   Office expense</v>
      </c>
      <c r="B34" s="52" t="n">
        <f aca="false">DataInput!$B$46*(1+DataInput!$D$46)/12</f>
        <v>1287.5</v>
      </c>
      <c r="C34" s="52" t="n">
        <f aca="false">DataInput!$B$46*(1+DataInput!$D$46)/12</f>
        <v>1287.5</v>
      </c>
      <c r="D34" s="52" t="n">
        <f aca="false">DataInput!$B$46*(1+DataInput!$D$46)/12</f>
        <v>1287.5</v>
      </c>
      <c r="E34" s="52" t="n">
        <f aca="false">DataInput!$B$46*(1+DataInput!$D$46)/12</f>
        <v>1287.5</v>
      </c>
      <c r="F34" s="52" t="n">
        <f aca="false">DataInput!$B$46*(1+DataInput!$D$46)/12</f>
        <v>1287.5</v>
      </c>
      <c r="G34" s="52" t="n">
        <f aca="false">DataInput!$B$46*(1+DataInput!$D$46)/12</f>
        <v>1287.5</v>
      </c>
      <c r="H34" s="52" t="n">
        <f aca="false">DataInput!$B$46*(1+DataInput!$D$46)/12</f>
        <v>1287.5</v>
      </c>
      <c r="I34" s="52" t="n">
        <f aca="false">DataInput!$B$46*(1+DataInput!$D$46)/12</f>
        <v>1287.5</v>
      </c>
      <c r="J34" s="52" t="n">
        <f aca="false">DataInput!$B$46*(1+DataInput!$D$46)/12</f>
        <v>1287.5</v>
      </c>
      <c r="K34" s="52" t="n">
        <f aca="false">DataInput!$B$46*(1+DataInput!$D$46)/12</f>
        <v>1287.5</v>
      </c>
      <c r="L34" s="52" t="n">
        <f aca="false">DataInput!$B$46*(1+DataInput!$D$46)/12</f>
        <v>1287.5</v>
      </c>
      <c r="M34" s="52" t="n">
        <f aca="false">DataInput!$B$46*(1+DataInput!$D$46)/12</f>
        <v>1287.5</v>
      </c>
      <c r="N34" s="53" t="n">
        <f aca="false">SUM(B34:M34)</f>
        <v>15450</v>
      </c>
      <c r="O34" s="42"/>
      <c r="P34" s="50" t="n">
        <f aca="false">(N34/$N$9)*100</f>
        <v>2.02476901906821</v>
      </c>
    </row>
    <row r="35" customFormat="false" ht="15" hidden="false" customHeight="true" outlineLevel="0" collapsed="false">
      <c r="A35" s="0" t="str">
        <f aca="false">DataInput!A47</f>
        <v>   Professional fees</v>
      </c>
      <c r="B35" s="52" t="n">
        <f aca="false">DataInput!$B$47*(1+DataInput!$D$47)/12</f>
        <v>1030</v>
      </c>
      <c r="C35" s="52" t="n">
        <f aca="false">DataInput!$B$47*(1+DataInput!$D$47)/12</f>
        <v>1030</v>
      </c>
      <c r="D35" s="52" t="n">
        <f aca="false">DataInput!$B$47*(1+DataInput!$D$47)/12</f>
        <v>1030</v>
      </c>
      <c r="E35" s="52" t="n">
        <f aca="false">DataInput!$B$47*(1+DataInput!$D$47)/12</f>
        <v>1030</v>
      </c>
      <c r="F35" s="52" t="n">
        <f aca="false">DataInput!$B$47*(1+DataInput!$D$47)/12</f>
        <v>1030</v>
      </c>
      <c r="G35" s="52" t="n">
        <f aca="false">DataInput!$B$47*(1+DataInput!$D$47)/12</f>
        <v>1030</v>
      </c>
      <c r="H35" s="52" t="n">
        <f aca="false">DataInput!$B$47*(1+DataInput!$D$47)/12</f>
        <v>1030</v>
      </c>
      <c r="I35" s="52" t="n">
        <f aca="false">DataInput!$B$47*(1+DataInput!$D$47)/12</f>
        <v>1030</v>
      </c>
      <c r="J35" s="52" t="n">
        <f aca="false">DataInput!$B$47*(1+DataInput!$D$47)/12</f>
        <v>1030</v>
      </c>
      <c r="K35" s="52" t="n">
        <f aca="false">DataInput!$B$47*(1+DataInput!$D$47)/12</f>
        <v>1030</v>
      </c>
      <c r="L35" s="52" t="n">
        <f aca="false">DataInput!$B$47*(1+DataInput!$D$47)/12</f>
        <v>1030</v>
      </c>
      <c r="M35" s="52" t="n">
        <f aca="false">DataInput!$B$47*(1+DataInput!$D$47)/12</f>
        <v>1030</v>
      </c>
      <c r="N35" s="53" t="n">
        <f aca="false">SUM(B35:M35)</f>
        <v>12360</v>
      </c>
      <c r="O35" s="42"/>
      <c r="P35" s="50" t="n">
        <f aca="false">(N35/$N$9)*100</f>
        <v>1.61981521525457</v>
      </c>
    </row>
    <row r="36" customFormat="false" ht="15" hidden="false" customHeight="true" outlineLevel="0" collapsed="false">
      <c r="A36" s="0" t="str">
        <f aca="false">DataInput!A48</f>
        <v>   Travel and trade show expense</v>
      </c>
      <c r="B36" s="52" t="n">
        <f aca="false">DataInput!$B$48*(1+DataInput!$D$48)/12</f>
        <v>772.5</v>
      </c>
      <c r="C36" s="52" t="n">
        <f aca="false">DataInput!$B$48*(1+DataInput!$D$48)/12</f>
        <v>772.5</v>
      </c>
      <c r="D36" s="52" t="n">
        <f aca="false">DataInput!$B$48*(1+DataInput!$D$48)/12</f>
        <v>772.5</v>
      </c>
      <c r="E36" s="52" t="n">
        <f aca="false">DataInput!$B$48*(1+DataInput!$D$48)/12</f>
        <v>772.5</v>
      </c>
      <c r="F36" s="52" t="n">
        <f aca="false">DataInput!$B$48*(1+DataInput!$D$48)/12</f>
        <v>772.5</v>
      </c>
      <c r="G36" s="52" t="n">
        <f aca="false">DataInput!$B$48*(1+DataInput!$D$48)/12</f>
        <v>772.5</v>
      </c>
      <c r="H36" s="52" t="n">
        <f aca="false">DataInput!$B$48*(1+DataInput!$D$48)/12</f>
        <v>772.5</v>
      </c>
      <c r="I36" s="52" t="n">
        <f aca="false">DataInput!$B$48*(1+DataInput!$D$48)/12</f>
        <v>772.5</v>
      </c>
      <c r="J36" s="52" t="n">
        <f aca="false">DataInput!$B$48*(1+DataInput!$D$48)/12</f>
        <v>772.5</v>
      </c>
      <c r="K36" s="52" t="n">
        <f aca="false">DataInput!$B$48*(1+DataInput!$D$48)/12</f>
        <v>772.5</v>
      </c>
      <c r="L36" s="52" t="n">
        <f aca="false">DataInput!$B$48*(1+DataInput!$D$48)/12</f>
        <v>772.5</v>
      </c>
      <c r="M36" s="52" t="n">
        <f aca="false">DataInput!$B$48*(1+DataInput!$D$48)/12</f>
        <v>772.5</v>
      </c>
      <c r="N36" s="53" t="n">
        <f aca="false">SUM(B36:M36)</f>
        <v>9270</v>
      </c>
      <c r="O36" s="42"/>
      <c r="P36" s="50" t="n">
        <f aca="false">(N36/$N$9)*100</f>
        <v>1.21486141144093</v>
      </c>
    </row>
    <row r="37" customFormat="false" ht="15" hidden="false" customHeight="true" outlineLevel="0" collapsed="false">
      <c r="A37" s="0" t="str">
        <f aca="false">DataInput!A49</f>
        <v>   Miscellaneous</v>
      </c>
      <c r="B37" s="38" t="n">
        <f aca="false">DataInput!$B$49*(1+DataInput!$D$49)/12</f>
        <v>510</v>
      </c>
      <c r="C37" s="38" t="n">
        <f aca="false">DataInput!$B$49*(1+DataInput!$D$49)/12</f>
        <v>510</v>
      </c>
      <c r="D37" s="38" t="n">
        <f aca="false">DataInput!$B$49*(1+DataInput!$D$49)/12</f>
        <v>510</v>
      </c>
      <c r="E37" s="38" t="n">
        <f aca="false">DataInput!$B$49*(1+DataInput!$D$49)/12</f>
        <v>510</v>
      </c>
      <c r="F37" s="38" t="n">
        <f aca="false">DataInput!$B$49*(1+DataInput!$D$49)/12</f>
        <v>510</v>
      </c>
      <c r="G37" s="38" t="n">
        <f aca="false">DataInput!$B$49*(1+DataInput!$D$49)/12</f>
        <v>510</v>
      </c>
      <c r="H37" s="38" t="n">
        <f aca="false">DataInput!$B$49*(1+DataInput!$D$49)/12</f>
        <v>510</v>
      </c>
      <c r="I37" s="38" t="n">
        <f aca="false">DataInput!$B$49*(1+DataInput!$D$49)/12</f>
        <v>510</v>
      </c>
      <c r="J37" s="38" t="n">
        <f aca="false">DataInput!$B$49*(1+DataInput!$D$49)/12</f>
        <v>510</v>
      </c>
      <c r="K37" s="38" t="n">
        <f aca="false">DataInput!$B$49*(1+DataInput!$D$49)/12</f>
        <v>510</v>
      </c>
      <c r="L37" s="38" t="n">
        <f aca="false">DataInput!$B$49*(1+DataInput!$D$49)/12</f>
        <v>510</v>
      </c>
      <c r="M37" s="38" t="n">
        <f aca="false">DataInput!$B$49*(1+DataInput!$D$49)/12</f>
        <v>510</v>
      </c>
      <c r="N37" s="44" t="n">
        <f aca="false">SUM(B37:M37)</f>
        <v>6120</v>
      </c>
      <c r="O37" s="42"/>
      <c r="P37" s="51" t="n">
        <f aca="false">(N37/$N$9)*100</f>
        <v>0.80204442697071</v>
      </c>
    </row>
    <row r="38" s="42" customFormat="true" ht="19.5" hidden="false" customHeight="true" outlineLevel="0" collapsed="false">
      <c r="A38" s="18" t="s">
        <v>41</v>
      </c>
      <c r="B38" s="44" t="n">
        <f aca="false">SUM(B25:B37)</f>
        <v>49647.5</v>
      </c>
      <c r="C38" s="44" t="n">
        <f aca="false">SUM(C25:C37)</f>
        <v>49647.5</v>
      </c>
      <c r="D38" s="44" t="n">
        <f aca="false">SUM(D25:D37)</f>
        <v>49647.5</v>
      </c>
      <c r="E38" s="44" t="n">
        <f aca="false">SUM(E25:E37)</f>
        <v>49647.5</v>
      </c>
      <c r="F38" s="44" t="n">
        <f aca="false">SUM(F25:F37)</f>
        <v>49647.5</v>
      </c>
      <c r="G38" s="44" t="n">
        <f aca="false">SUM(G25:G37)</f>
        <v>49647.5</v>
      </c>
      <c r="H38" s="44" t="n">
        <f aca="false">SUM(H25:H37)</f>
        <v>49647.5</v>
      </c>
      <c r="I38" s="44" t="n">
        <f aca="false">SUM(I25:I37)</f>
        <v>49647.5</v>
      </c>
      <c r="J38" s="44" t="n">
        <f aca="false">SUM(J25:J37)</f>
        <v>49647.5</v>
      </c>
      <c r="K38" s="44" t="n">
        <f aca="false">SUM(K25:K37)</f>
        <v>49647.5</v>
      </c>
      <c r="L38" s="44" t="n">
        <f aca="false">SUM(L25:L37)</f>
        <v>49647.5</v>
      </c>
      <c r="M38" s="44" t="n">
        <f aca="false">SUM(M25:M37)</f>
        <v>49647.5</v>
      </c>
      <c r="N38" s="44" t="n">
        <f aca="false">SUM(B38:M38)</f>
        <v>595770</v>
      </c>
      <c r="P38" s="51" t="n">
        <f aca="false">(N38/$N$9)*100</f>
        <v>78.0774523294673</v>
      </c>
    </row>
    <row r="39" s="42" customFormat="true" ht="18" hidden="false" customHeight="true" outlineLevel="0" collapsed="false">
      <c r="A39" s="40" t="s">
        <v>75</v>
      </c>
      <c r="B39" s="53" t="n">
        <f aca="false">(B22-B38)</f>
        <v>9128.54166666666</v>
      </c>
      <c r="C39" s="53" t="n">
        <f aca="false">(C22-C38)</f>
        <v>9128.54166666666</v>
      </c>
      <c r="D39" s="53" t="n">
        <f aca="false">(D22-D38)</f>
        <v>9128.54166666666</v>
      </c>
      <c r="E39" s="53" t="n">
        <f aca="false">(E22-E38)</f>
        <v>9128.54166666666</v>
      </c>
      <c r="F39" s="53" t="n">
        <f aca="false">(F22-F38)</f>
        <v>9128.54166666666</v>
      </c>
      <c r="G39" s="53" t="n">
        <f aca="false">(G22-G38)</f>
        <v>9128.54166666666</v>
      </c>
      <c r="H39" s="53" t="n">
        <f aca="false">(H22-H38)</f>
        <v>9128.54166666666</v>
      </c>
      <c r="I39" s="53" t="n">
        <f aca="false">(I22-I38)</f>
        <v>9128.54166666666</v>
      </c>
      <c r="J39" s="53" t="n">
        <f aca="false">(J22-J38)</f>
        <v>9128.54166666666</v>
      </c>
      <c r="K39" s="53" t="n">
        <f aca="false">(K22-K38)</f>
        <v>9128.54166666666</v>
      </c>
      <c r="L39" s="53" t="n">
        <f aca="false">(L22-L38)</f>
        <v>9128.54166666666</v>
      </c>
      <c r="M39" s="53" t="n">
        <f aca="false">(M22-M38)</f>
        <v>9128.54166666666</v>
      </c>
      <c r="N39" s="53" t="n">
        <f aca="false">SUM(B39:M39)</f>
        <v>109542.5</v>
      </c>
      <c r="P39" s="50" t="n">
        <f aca="false">(N39/$N$9)*100</f>
        <v>14.3558744512155</v>
      </c>
    </row>
    <row r="40" customFormat="false" ht="12.75" hidden="false" customHeight="false" outlineLevel="0" collapsed="false">
      <c r="N40" s="30"/>
      <c r="O40" s="42"/>
      <c r="P40" s="30"/>
    </row>
    <row r="41" customFormat="false" ht="15" hidden="false" customHeight="true" outlineLevel="0" collapsed="false">
      <c r="A41" s="43" t="s">
        <v>76</v>
      </c>
      <c r="N41" s="30"/>
      <c r="O41" s="42"/>
      <c r="P41" s="30"/>
    </row>
    <row r="42" customFormat="false" ht="15" hidden="false" customHeight="true" outlineLevel="0" collapsed="false">
      <c r="A42" s="0" t="str">
        <f aca="false">DataInput!A52</f>
        <v>   Interest income</v>
      </c>
      <c r="B42" s="52" t="n">
        <f aca="false">(DataInput!$B52*(1+DataInput!$D52)/12)</f>
        <v>100</v>
      </c>
      <c r="C42" s="52" t="n">
        <f aca="false">(DataInput!$B52*(1+DataInput!$D52)/12)</f>
        <v>100</v>
      </c>
      <c r="D42" s="52" t="n">
        <f aca="false">(DataInput!$B52*(1+DataInput!$D52)/12)</f>
        <v>100</v>
      </c>
      <c r="E42" s="52" t="n">
        <f aca="false">(DataInput!$B52*(1+DataInput!$D52)/12)</f>
        <v>100</v>
      </c>
      <c r="F42" s="52" t="n">
        <f aca="false">(DataInput!$B52*(1+DataInput!$D52)/12)</f>
        <v>100</v>
      </c>
      <c r="G42" s="52" t="n">
        <f aca="false">(DataInput!$B52*(1+DataInput!$D52)/12)</f>
        <v>100</v>
      </c>
      <c r="H42" s="52" t="n">
        <f aca="false">(DataInput!$B52*(1+DataInput!$D52)/12)</f>
        <v>100</v>
      </c>
      <c r="I42" s="52" t="n">
        <f aca="false">(DataInput!$B52*(1+DataInput!$D52)/12)</f>
        <v>100</v>
      </c>
      <c r="J42" s="52" t="n">
        <f aca="false">(DataInput!$B52*(1+DataInput!$D52)/12)</f>
        <v>100</v>
      </c>
      <c r="K42" s="52" t="n">
        <f aca="false">(DataInput!$B52*(1+DataInput!$D52)/12)</f>
        <v>100</v>
      </c>
      <c r="L42" s="52" t="n">
        <f aca="false">(DataInput!$B52*(1+DataInput!$D52)/12)</f>
        <v>100</v>
      </c>
      <c r="M42" s="52" t="n">
        <f aca="false">(DataInput!$B52*(1+DataInput!$D52)/12)</f>
        <v>100</v>
      </c>
      <c r="N42" s="53" t="n">
        <f aca="false">SUM(B42:M42)</f>
        <v>1200</v>
      </c>
      <c r="O42" s="42"/>
      <c r="P42" s="50" t="n">
        <f aca="false">(N42/$N$9)*100</f>
        <v>0.157263613131512</v>
      </c>
    </row>
    <row r="43" customFormat="false" ht="17.25" hidden="false" customHeight="true" outlineLevel="0" collapsed="false">
      <c r="A43" s="0" t="str">
        <f aca="false">DataInput!A53</f>
        <v>   Interest expense</v>
      </c>
      <c r="B43" s="38" t="n">
        <f aca="false">(DataInput!$B53*(1+DataInput!$D53)/12)</f>
        <v>-5150</v>
      </c>
      <c r="C43" s="38" t="n">
        <f aca="false">(DataInput!$B53*(1+DataInput!$D53)/12)</f>
        <v>-5150</v>
      </c>
      <c r="D43" s="38" t="n">
        <f aca="false">(DataInput!$B53*(1+DataInput!$D53)/12)</f>
        <v>-5150</v>
      </c>
      <c r="E43" s="38" t="n">
        <f aca="false">(DataInput!$B53*(1+DataInput!$D53)/12)</f>
        <v>-5150</v>
      </c>
      <c r="F43" s="38" t="n">
        <f aca="false">(DataInput!$B53*(1+DataInput!$D53)/12)</f>
        <v>-5150</v>
      </c>
      <c r="G43" s="38" t="n">
        <f aca="false">(DataInput!$B53*(1+DataInput!$D53)/12)</f>
        <v>-5150</v>
      </c>
      <c r="H43" s="38" t="n">
        <f aca="false">(DataInput!$B53*(1+DataInput!$D53)/12)</f>
        <v>-5150</v>
      </c>
      <c r="I43" s="38" t="n">
        <f aca="false">(DataInput!$B53*(1+DataInput!$D53)/12)</f>
        <v>-5150</v>
      </c>
      <c r="J43" s="38" t="n">
        <f aca="false">(DataInput!$B53*(1+DataInput!$D53)/12)</f>
        <v>-5150</v>
      </c>
      <c r="K43" s="38" t="n">
        <f aca="false">(DataInput!$B53*(1+DataInput!$D53)/12)</f>
        <v>-5150</v>
      </c>
      <c r="L43" s="38" t="n">
        <f aca="false">(DataInput!$B53*(1+DataInput!$D53)/12)</f>
        <v>-5150</v>
      </c>
      <c r="M43" s="38" t="n">
        <f aca="false">(DataInput!$B53*(1+DataInput!$D53)/12)</f>
        <v>-5150</v>
      </c>
      <c r="N43" s="44" t="n">
        <f aca="false">SUM(B43:M43)</f>
        <v>-61800</v>
      </c>
      <c r="O43" s="42"/>
      <c r="P43" s="51" t="n">
        <f aca="false">(N43/$N$9)*100</f>
        <v>-8.09907607627285</v>
      </c>
    </row>
    <row r="44" customFormat="false" ht="25.5" hidden="false" customHeight="true" outlineLevel="0" collapsed="false">
      <c r="A44" s="18" t="s">
        <v>77</v>
      </c>
      <c r="B44" s="47" t="n">
        <f aca="false">SUM(B39:B43)</f>
        <v>4078.54166666666</v>
      </c>
      <c r="C44" s="47" t="n">
        <f aca="false">SUM(C39:C43)</f>
        <v>4078.54166666666</v>
      </c>
      <c r="D44" s="47" t="n">
        <f aca="false">SUM(D39:D43)</f>
        <v>4078.54166666666</v>
      </c>
      <c r="E44" s="47" t="n">
        <f aca="false">SUM(E39:E43)</f>
        <v>4078.54166666666</v>
      </c>
      <c r="F44" s="47" t="n">
        <f aca="false">SUM(F39:F43)</f>
        <v>4078.54166666666</v>
      </c>
      <c r="G44" s="47" t="n">
        <f aca="false">SUM(G39:G43)</f>
        <v>4078.54166666666</v>
      </c>
      <c r="H44" s="47" t="n">
        <f aca="false">SUM(H39:H43)</f>
        <v>4078.54166666666</v>
      </c>
      <c r="I44" s="47" t="n">
        <f aca="false">SUM(I39:I43)</f>
        <v>4078.54166666666</v>
      </c>
      <c r="J44" s="47" t="n">
        <f aca="false">SUM(J39:J43)</f>
        <v>4078.54166666666</v>
      </c>
      <c r="K44" s="47" t="n">
        <f aca="false">SUM(K39:K43)</f>
        <v>4078.54166666666</v>
      </c>
      <c r="L44" s="47" t="n">
        <f aca="false">SUM(L39:L43)</f>
        <v>4078.54166666666</v>
      </c>
      <c r="M44" s="47" t="n">
        <f aca="false">SUM(M39:M43)</f>
        <v>4078.54166666666</v>
      </c>
      <c r="N44" s="47" t="n">
        <f aca="false">SUM(B44:M44)</f>
        <v>48942.5</v>
      </c>
      <c r="O44" s="42"/>
      <c r="P44" s="54" t="n">
        <f aca="false">(N44/$N$9)*100</f>
        <v>6.41406198807417</v>
      </c>
    </row>
  </sheetData>
  <sheetProtection sheet="true" password="c96f" objects="true" scenarios="true" selectLockedCells="true"/>
  <printOptions headings="false" gridLines="false" gridLinesSet="true" horizontalCentered="false" verticalCentered="false"/>
  <pageMargins left="0.25" right="0.25" top="0.25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Created by Friedman, Kannenberg and Company, P.C. © 2015
For more information please visit www.fkco.com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14" min="2" style="26" width="11.7"/>
  </cols>
  <sheetData>
    <row r="1" customFormat="false" ht="24.95" hidden="false" customHeight="true" outlineLevel="0" collapsed="false">
      <c r="A1" s="27" t="str">
        <f aca="false">DataInput!A1</f>
        <v>BIG AL'S MUSIC HOUSE OF PROFIT, INC.</v>
      </c>
    </row>
    <row r="2" customFormat="false" ht="24.95" hidden="false" customHeight="true" outlineLevel="0" collapsed="false">
      <c r="A2" s="27" t="s">
        <v>78</v>
      </c>
    </row>
    <row r="3" customFormat="false" ht="24.95" hidden="false" customHeight="true" outlineLevel="0" collapsed="false">
      <c r="A3" s="27" t="str">
        <f aca="false">Sales!A3</f>
        <v>JANUARY - DECEMBER, 2014</v>
      </c>
    </row>
    <row r="4" customFormat="false" ht="18" hidden="false" customHeight="false" outlineLevel="0" collapsed="false">
      <c r="A4" s="55"/>
    </row>
    <row r="5" customFormat="false" ht="18" hidden="false" customHeight="false" outlineLevel="0" collapsed="false">
      <c r="A5" s="55"/>
    </row>
    <row r="6" customFormat="false" ht="18" hidden="false" customHeight="false" outlineLevel="0" collapsed="false">
      <c r="A6" s="55"/>
    </row>
    <row r="7" customFormat="false" ht="18" hidden="false" customHeight="false" outlineLevel="0" collapsed="false">
      <c r="A7" s="55"/>
      <c r="B7" s="29" t="str">
        <f aca="false">Sales!B6</f>
        <v>(Actual)</v>
      </c>
      <c r="C7" s="29" t="str">
        <f aca="false">Sales!C6</f>
        <v>(Budget)</v>
      </c>
      <c r="D7" s="29" t="str">
        <f aca="false">Sales!D6</f>
        <v>(Budget)</v>
      </c>
      <c r="E7" s="29" t="str">
        <f aca="false">Sales!E6</f>
        <v>(Budget)</v>
      </c>
      <c r="F7" s="29" t="str">
        <f aca="false">Sales!F6</f>
        <v>(Budget)</v>
      </c>
      <c r="G7" s="29" t="str">
        <f aca="false">Sales!G6</f>
        <v>(Budget)</v>
      </c>
      <c r="H7" s="29" t="str">
        <f aca="false">Sales!H6</f>
        <v>(Budget)</v>
      </c>
      <c r="I7" s="29" t="str">
        <f aca="false">Sales!I6</f>
        <v>(Budget)</v>
      </c>
      <c r="J7" s="29" t="str">
        <f aca="false">Sales!J6</f>
        <v>(Budget)</v>
      </c>
      <c r="K7" s="29" t="str">
        <f aca="false">Sales!K6</f>
        <v>(Budget)</v>
      </c>
      <c r="L7" s="29" t="str">
        <f aca="false">Sales!L6</f>
        <v>(Budget)</v>
      </c>
      <c r="M7" s="29" t="str">
        <f aca="false">Sales!M6</f>
        <v>(Budget)</v>
      </c>
    </row>
    <row r="8" customFormat="false" ht="17.25" hidden="false" customHeight="true" outlineLevel="0" collapsed="false">
      <c r="B8" s="31" t="s">
        <v>49</v>
      </c>
      <c r="C8" s="31" t="s">
        <v>50</v>
      </c>
      <c r="D8" s="31" t="s">
        <v>51</v>
      </c>
      <c r="E8" s="31" t="s">
        <v>52</v>
      </c>
      <c r="F8" s="31" t="s">
        <v>53</v>
      </c>
      <c r="G8" s="31" t="s">
        <v>54</v>
      </c>
      <c r="H8" s="31" t="s">
        <v>55</v>
      </c>
      <c r="I8" s="31" t="s">
        <v>56</v>
      </c>
      <c r="J8" s="31" t="s">
        <v>57</v>
      </c>
      <c r="K8" s="31" t="s">
        <v>58</v>
      </c>
      <c r="L8" s="31" t="s">
        <v>59</v>
      </c>
      <c r="M8" s="31" t="s">
        <v>60</v>
      </c>
      <c r="N8" s="31" t="s">
        <v>61</v>
      </c>
    </row>
    <row r="9" customFormat="false" ht="15" hidden="false" customHeight="false" outlineLevel="0" collapsed="false">
      <c r="A9" s="18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44"/>
    </row>
    <row r="10" s="42" customFormat="true" ht="15.95" hidden="false" customHeight="true" outlineLevel="0" collapsed="false">
      <c r="A10" s="57" t="s">
        <v>79</v>
      </c>
      <c r="B10" s="49" t="n">
        <f aca="false">'P&amp;L'!B44</f>
        <v>4078.54166666666</v>
      </c>
      <c r="C10" s="49" t="n">
        <f aca="false">'P&amp;L'!C44</f>
        <v>4078.54166666666</v>
      </c>
      <c r="D10" s="49" t="n">
        <f aca="false">'P&amp;L'!D44</f>
        <v>4078.54166666666</v>
      </c>
      <c r="E10" s="49" t="n">
        <f aca="false">'P&amp;L'!E44</f>
        <v>4078.54166666666</v>
      </c>
      <c r="F10" s="49" t="n">
        <f aca="false">'P&amp;L'!F44</f>
        <v>4078.54166666666</v>
      </c>
      <c r="G10" s="49" t="n">
        <f aca="false">'P&amp;L'!G44</f>
        <v>4078.54166666666</v>
      </c>
      <c r="H10" s="49" t="n">
        <f aca="false">'P&amp;L'!H44</f>
        <v>4078.54166666666</v>
      </c>
      <c r="I10" s="49" t="n">
        <f aca="false">'P&amp;L'!I44</f>
        <v>4078.54166666666</v>
      </c>
      <c r="J10" s="49" t="n">
        <f aca="false">'P&amp;L'!J44</f>
        <v>4078.54166666666</v>
      </c>
      <c r="K10" s="49" t="n">
        <f aca="false">'P&amp;L'!K44</f>
        <v>4078.54166666666</v>
      </c>
      <c r="L10" s="49" t="n">
        <f aca="false">'P&amp;L'!L44</f>
        <v>4078.54166666666</v>
      </c>
      <c r="M10" s="49" t="n">
        <f aca="false">'P&amp;L'!M44</f>
        <v>4078.54166666666</v>
      </c>
      <c r="N10" s="49" t="n">
        <f aca="false">SUM(B10:M10)</f>
        <v>48942.5</v>
      </c>
    </row>
    <row r="11" customFormat="false" ht="15.95" hidden="false" customHeight="true" outlineLevel="0" collapsed="false"/>
    <row r="12" customFormat="false" ht="15.95" hidden="false" customHeight="true" outlineLevel="0" collapsed="false">
      <c r="A12" s="57" t="s">
        <v>80</v>
      </c>
    </row>
    <row r="13" customFormat="false" ht="20.1" hidden="false" customHeight="true" outlineLevel="0" collapsed="false">
      <c r="A13" s="0" t="s">
        <v>81</v>
      </c>
      <c r="B13" s="26" t="n">
        <f aca="false">'P&amp;L'!B10</f>
        <v>38678.125</v>
      </c>
      <c r="C13" s="26" t="n">
        <f aca="false">'P&amp;L'!C10</f>
        <v>38678.125</v>
      </c>
      <c r="D13" s="26" t="n">
        <f aca="false">'P&amp;L'!D10</f>
        <v>38678.125</v>
      </c>
      <c r="E13" s="26" t="n">
        <f aca="false">'P&amp;L'!E10</f>
        <v>38678.125</v>
      </c>
      <c r="F13" s="26" t="n">
        <f aca="false">'P&amp;L'!F10</f>
        <v>38678.125</v>
      </c>
      <c r="G13" s="26" t="n">
        <f aca="false">'P&amp;L'!G10</f>
        <v>38678.125</v>
      </c>
      <c r="H13" s="26" t="n">
        <f aca="false">'P&amp;L'!H10</f>
        <v>38678.125</v>
      </c>
      <c r="I13" s="26" t="n">
        <f aca="false">'P&amp;L'!I10</f>
        <v>38678.125</v>
      </c>
      <c r="J13" s="26" t="n">
        <f aca="false">'P&amp;L'!J10</f>
        <v>38678.125</v>
      </c>
      <c r="K13" s="26" t="n">
        <f aca="false">'P&amp;L'!K10</f>
        <v>38678.125</v>
      </c>
      <c r="L13" s="26" t="n">
        <f aca="false">'P&amp;L'!L10</f>
        <v>38678.125</v>
      </c>
      <c r="M13" s="26" t="n">
        <f aca="false">'P&amp;L'!M10</f>
        <v>38678.125</v>
      </c>
      <c r="N13" s="20" t="n">
        <f aca="false">SUM(B13:M13)</f>
        <v>464137.5</v>
      </c>
    </row>
    <row r="14" customFormat="false" ht="20.1" hidden="false" customHeight="true" outlineLevel="0" collapsed="false">
      <c r="A14" s="0" t="s">
        <v>82</v>
      </c>
      <c r="B14" s="26" t="n">
        <f aca="false">('P&amp;L'!B15)*-1</f>
        <v>11250</v>
      </c>
      <c r="C14" s="26" t="n">
        <f aca="false">('P&amp;L'!C15)*-1</f>
        <v>11250</v>
      </c>
      <c r="D14" s="26" t="n">
        <f aca="false">('P&amp;L'!D15)*-1</f>
        <v>11250</v>
      </c>
      <c r="E14" s="26" t="n">
        <f aca="false">('P&amp;L'!E15)*-1</f>
        <v>11250</v>
      </c>
      <c r="F14" s="26" t="n">
        <f aca="false">('P&amp;L'!F15)*-1</f>
        <v>11250</v>
      </c>
      <c r="G14" s="26" t="n">
        <f aca="false">('P&amp;L'!G15)*-1</f>
        <v>11250</v>
      </c>
      <c r="H14" s="26" t="n">
        <f aca="false">('P&amp;L'!H15)*-1</f>
        <v>11250</v>
      </c>
      <c r="I14" s="26" t="n">
        <f aca="false">('P&amp;L'!I15)*-1</f>
        <v>11250</v>
      </c>
      <c r="J14" s="26" t="n">
        <f aca="false">('P&amp;L'!J15)*-1</f>
        <v>11250</v>
      </c>
      <c r="K14" s="26" t="n">
        <f aca="false">('P&amp;L'!K15)*-1</f>
        <v>11250</v>
      </c>
      <c r="L14" s="26" t="n">
        <f aca="false">('P&amp;L'!L15)*-1</f>
        <v>11250</v>
      </c>
      <c r="M14" s="26" t="n">
        <f aca="false">('P&amp;L'!M15)*-1</f>
        <v>11250</v>
      </c>
      <c r="N14" s="20" t="n">
        <f aca="false">SUM(B14:M14)</f>
        <v>135000</v>
      </c>
    </row>
    <row r="15" customFormat="false" ht="20.1" hidden="false" customHeight="true" outlineLevel="0" collapsed="false">
      <c r="A15" s="0" t="s">
        <v>83</v>
      </c>
      <c r="B15" s="26" t="n">
        <f aca="false">'P&amp;L'!B32</f>
        <v>1802.5</v>
      </c>
      <c r="C15" s="26" t="n">
        <f aca="false">'P&amp;L'!C32</f>
        <v>1802.5</v>
      </c>
      <c r="D15" s="26" t="n">
        <f aca="false">'P&amp;L'!D32</f>
        <v>1802.5</v>
      </c>
      <c r="E15" s="26" t="n">
        <f aca="false">'P&amp;L'!E32</f>
        <v>1802.5</v>
      </c>
      <c r="F15" s="26" t="n">
        <f aca="false">'P&amp;L'!F32</f>
        <v>1802.5</v>
      </c>
      <c r="G15" s="26" t="n">
        <f aca="false">'P&amp;L'!G32</f>
        <v>1802.5</v>
      </c>
      <c r="H15" s="26" t="n">
        <f aca="false">'P&amp;L'!H32</f>
        <v>1802.5</v>
      </c>
      <c r="I15" s="26" t="n">
        <f aca="false">'P&amp;L'!I32</f>
        <v>1802.5</v>
      </c>
      <c r="J15" s="26" t="n">
        <f aca="false">'P&amp;L'!J32</f>
        <v>1802.5</v>
      </c>
      <c r="K15" s="26" t="n">
        <f aca="false">'P&amp;L'!K32</f>
        <v>1802.5</v>
      </c>
      <c r="L15" s="26" t="n">
        <f aca="false">'P&amp;L'!L32</f>
        <v>1802.5</v>
      </c>
      <c r="M15" s="26" t="n">
        <f aca="false">'P&amp;L'!M32</f>
        <v>1802.5</v>
      </c>
      <c r="N15" s="20" t="n">
        <f aca="false">SUM(B15:M15)</f>
        <v>21630</v>
      </c>
    </row>
    <row r="16" customFormat="false" ht="20.1" hidden="false" customHeight="true" outlineLevel="0" collapsed="false">
      <c r="A16" s="0" t="s">
        <v>84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20" t="n">
        <f aca="false">SUM(B16:M16)</f>
        <v>0</v>
      </c>
    </row>
    <row r="17" customFormat="false" ht="20.25" hidden="false" customHeight="true" outlineLevel="0" collapsed="false">
      <c r="N17" s="20"/>
    </row>
    <row r="18" customFormat="false" ht="15.95" hidden="false" customHeight="true" outlineLevel="0" collapsed="false">
      <c r="A18" s="57" t="s">
        <v>85</v>
      </c>
      <c r="N18" s="20"/>
    </row>
    <row r="19" customFormat="false" ht="20.1" hidden="false" customHeight="true" outlineLevel="0" collapsed="false">
      <c r="A19" s="0" t="s">
        <v>86</v>
      </c>
      <c r="B19" s="58" t="n">
        <v>-50000</v>
      </c>
      <c r="C19" s="58" t="n">
        <v>-40000</v>
      </c>
      <c r="D19" s="58" t="n">
        <v>-35000</v>
      </c>
      <c r="E19" s="58" t="n">
        <v>-30000</v>
      </c>
      <c r="F19" s="58" t="n">
        <v>-50000</v>
      </c>
      <c r="G19" s="58" t="n">
        <v>-35000</v>
      </c>
      <c r="H19" s="58" t="n">
        <v>-30000</v>
      </c>
      <c r="I19" s="58" t="n">
        <v>-40000</v>
      </c>
      <c r="J19" s="58" t="n">
        <v>-55000</v>
      </c>
      <c r="K19" s="58" t="n">
        <v>-60000</v>
      </c>
      <c r="L19" s="58" t="n">
        <v>-50000</v>
      </c>
      <c r="M19" s="58" t="n">
        <v>0</v>
      </c>
      <c r="N19" s="20" t="n">
        <f aca="false">SUM(B19:M19)</f>
        <v>-475000</v>
      </c>
    </row>
    <row r="20" customFormat="false" ht="20.1" hidden="false" customHeight="true" outlineLevel="0" collapsed="false">
      <c r="A20" s="0" t="s">
        <v>87</v>
      </c>
      <c r="B20" s="58" t="n">
        <v>0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-50000</v>
      </c>
      <c r="K20" s="58" t="n">
        <v>-50000</v>
      </c>
      <c r="L20" s="58" t="n">
        <v>-50000</v>
      </c>
      <c r="M20" s="58" t="n">
        <v>-50000</v>
      </c>
      <c r="N20" s="20" t="n">
        <f aca="false">SUM(B20:M20)</f>
        <v>-200000</v>
      </c>
    </row>
    <row r="21" customFormat="false" ht="20.1" hidden="false" customHeight="true" outlineLevel="0" collapsed="false">
      <c r="A21" s="0" t="s">
        <v>88</v>
      </c>
      <c r="B21" s="58" t="n">
        <v>-835</v>
      </c>
      <c r="C21" s="58" t="n">
        <f aca="false">(B21-100)</f>
        <v>-935</v>
      </c>
      <c r="D21" s="58" t="n">
        <f aca="false">(C21-100)</f>
        <v>-1035</v>
      </c>
      <c r="E21" s="58" t="n">
        <f aca="false">(D21-100)</f>
        <v>-1135</v>
      </c>
      <c r="F21" s="58" t="n">
        <f aca="false">(E21-100)</f>
        <v>-1235</v>
      </c>
      <c r="G21" s="58" t="n">
        <f aca="false">(F21-100)</f>
        <v>-1335</v>
      </c>
      <c r="H21" s="58" t="n">
        <f aca="false">(G21-100)</f>
        <v>-1435</v>
      </c>
      <c r="I21" s="58" t="n">
        <f aca="false">(H21-100)</f>
        <v>-1535</v>
      </c>
      <c r="J21" s="58" t="n">
        <f aca="false">(I21-100)</f>
        <v>-1635</v>
      </c>
      <c r="K21" s="58" t="n">
        <f aca="false">(J21-100)</f>
        <v>-1735</v>
      </c>
      <c r="L21" s="58" t="n">
        <f aca="false">(K21-100)</f>
        <v>-1835</v>
      </c>
      <c r="M21" s="58" t="n">
        <f aca="false">(L21-100)</f>
        <v>-1935</v>
      </c>
      <c r="N21" s="20" t="n">
        <f aca="false">SUM(B21:M21)</f>
        <v>-16620</v>
      </c>
    </row>
    <row r="22" customFormat="false" ht="20.1" hidden="false" customHeight="true" outlineLevel="0" collapsed="false">
      <c r="A22" s="0" t="s">
        <v>89</v>
      </c>
      <c r="B22" s="58" t="n">
        <v>0</v>
      </c>
      <c r="C22" s="58" t="n">
        <v>0</v>
      </c>
      <c r="D22" s="58" t="n">
        <v>-500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20" t="n">
        <f aca="false">SUM(B22:M22)</f>
        <v>-5000</v>
      </c>
    </row>
    <row r="23" customFormat="false" ht="20.1" hidden="false" customHeight="true" outlineLevel="0" collapsed="false">
      <c r="A23" s="0" t="s">
        <v>90</v>
      </c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-2500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39" t="n">
        <f aca="false">SUM(B23:M23)</f>
        <v>-25000</v>
      </c>
    </row>
    <row r="24" s="42" customFormat="true" ht="21.75" hidden="false" customHeight="true" outlineLevel="0" collapsed="false">
      <c r="A24" s="40" t="s">
        <v>91</v>
      </c>
      <c r="B24" s="30" t="n">
        <f aca="false">SUM(B10:B23)</f>
        <v>4974.16666666666</v>
      </c>
      <c r="C24" s="30" t="n">
        <f aca="false">SUM(C10:C23)</f>
        <v>14874.1666666667</v>
      </c>
      <c r="D24" s="30" t="n">
        <f aca="false">SUM(D10:D23)</f>
        <v>14774.1666666667</v>
      </c>
      <c r="E24" s="30" t="n">
        <f aca="false">SUM(E10:E23)</f>
        <v>24674.1666666667</v>
      </c>
      <c r="F24" s="30" t="n">
        <f aca="false">SUM(F10:F23)</f>
        <v>4574.16666666666</v>
      </c>
      <c r="G24" s="30" t="n">
        <f aca="false">SUM(G10:G23)</f>
        <v>-5525.83333333334</v>
      </c>
      <c r="H24" s="30" t="n">
        <f aca="false">SUM(H10:H23)</f>
        <v>24374.1666666667</v>
      </c>
      <c r="I24" s="30" t="n">
        <f aca="false">SUM(I10:I23)</f>
        <v>14274.1666666667</v>
      </c>
      <c r="J24" s="30" t="n">
        <f aca="false">SUM(J10:J23)</f>
        <v>-50825.8333333333</v>
      </c>
      <c r="K24" s="30" t="n">
        <f aca="false">SUM(K10:K23)</f>
        <v>-55925.8333333333</v>
      </c>
      <c r="L24" s="30" t="n">
        <f aca="false">SUM(L10:L23)</f>
        <v>-46025.8333333333</v>
      </c>
      <c r="M24" s="30" t="n">
        <f aca="false">SUM(M10:M23)</f>
        <v>3874.16666666666</v>
      </c>
      <c r="N24" s="53" t="n">
        <f aca="false">SUM(B24:M24)</f>
        <v>-51910</v>
      </c>
    </row>
    <row r="25" customFormat="false" ht="26.25" hidden="false" customHeight="true" outlineLevel="0" collapsed="false">
      <c r="A25" s="0" t="s">
        <v>92</v>
      </c>
      <c r="B25" s="59" t="n">
        <v>5000</v>
      </c>
      <c r="C25" s="56" t="n">
        <f aca="false">B26</f>
        <v>9974.16666666666</v>
      </c>
      <c r="D25" s="56" t="n">
        <f aca="false">C26</f>
        <v>24848.3333333333</v>
      </c>
      <c r="E25" s="56" t="n">
        <f aca="false">D26</f>
        <v>39622.5</v>
      </c>
      <c r="F25" s="56" t="n">
        <f aca="false">E26</f>
        <v>64296.6666666667</v>
      </c>
      <c r="G25" s="56" t="n">
        <f aca="false">F26</f>
        <v>68870.8333333333</v>
      </c>
      <c r="H25" s="56" t="n">
        <f aca="false">G26</f>
        <v>63345</v>
      </c>
      <c r="I25" s="56" t="n">
        <f aca="false">H26</f>
        <v>87719.1666666666</v>
      </c>
      <c r="J25" s="56" t="n">
        <f aca="false">I26</f>
        <v>101993.333333333</v>
      </c>
      <c r="K25" s="56" t="n">
        <f aca="false">J26</f>
        <v>51167.5</v>
      </c>
      <c r="L25" s="56" t="n">
        <f aca="false">K26</f>
        <v>-4758.33333333336</v>
      </c>
      <c r="M25" s="56" t="n">
        <f aca="false">L26</f>
        <v>-50784.1666666667</v>
      </c>
      <c r="N25" s="56" t="n">
        <f aca="false">B25</f>
        <v>5000</v>
      </c>
    </row>
    <row r="26" customFormat="false" ht="29.25" hidden="false" customHeight="true" outlineLevel="0" collapsed="false">
      <c r="A26" s="18" t="s">
        <v>93</v>
      </c>
      <c r="B26" s="47" t="n">
        <f aca="false">SUM(B24:B25)</f>
        <v>9974.16666666666</v>
      </c>
      <c r="C26" s="47" t="n">
        <f aca="false">SUM(C24:C25)</f>
        <v>24848.3333333333</v>
      </c>
      <c r="D26" s="47" t="n">
        <f aca="false">SUM(D24:D25)</f>
        <v>39622.5</v>
      </c>
      <c r="E26" s="47" t="n">
        <f aca="false">SUM(E24:E25)</f>
        <v>64296.6666666667</v>
      </c>
      <c r="F26" s="47" t="n">
        <f aca="false">SUM(F24:F25)</f>
        <v>68870.8333333333</v>
      </c>
      <c r="G26" s="47" t="n">
        <f aca="false">SUM(G24:G25)</f>
        <v>63345</v>
      </c>
      <c r="H26" s="47" t="n">
        <f aca="false">SUM(H24:H25)</f>
        <v>87719.1666666666</v>
      </c>
      <c r="I26" s="47" t="n">
        <f aca="false">SUM(I24:I25)</f>
        <v>101993.333333333</v>
      </c>
      <c r="J26" s="47" t="n">
        <f aca="false">SUM(J24:J25)</f>
        <v>51167.5</v>
      </c>
      <c r="K26" s="47" t="n">
        <f aca="false">SUM(K24:K25)</f>
        <v>-4758.33333333336</v>
      </c>
      <c r="L26" s="47" t="n">
        <f aca="false">SUM(L24:L25)</f>
        <v>-50784.1666666667</v>
      </c>
      <c r="M26" s="47" t="n">
        <f aca="false">SUM(M24:M25)</f>
        <v>-46910</v>
      </c>
      <c r="N26" s="47" t="n">
        <f aca="false">SUM(N24:N25)</f>
        <v>-46910</v>
      </c>
    </row>
  </sheetData>
  <sheetProtection sheet="true" password="c96f" objects="true" scenarios="true" selectLockedCells="true"/>
  <printOptions headings="false" gridLines="false" gridLinesSet="true" horizontalCentered="false" verticalCentered="false"/>
  <pageMargins left="0.25" right="0.25" top="0.25" bottom="0.4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Created by Friedman, Kannenberg and Company, P.C. © 2015
For more information please visit www.fkco.com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8:20:42Z</dcterms:created>
  <dc:creator>Receiver</dc:creator>
  <dc:description/>
  <dc:language>en-US</dc:language>
  <cp:lastModifiedBy>Daniel Jobe</cp:lastModifiedBy>
  <cp:lastPrinted>2015-06-05T13:43:59Z</cp:lastPrinted>
  <dcterms:modified xsi:type="dcterms:W3CDTF">2015-06-05T13:44:00Z</dcterms:modified>
  <cp:revision>0</cp:revision>
  <dc:subject>1995PROJECTIONS</dc:subject>
  <dc:title>ARRPROJ</dc:title>
</cp:coreProperties>
</file>